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3"/>
  </bookViews>
  <sheets>
    <sheet name="Dieu tra toan phuong" sheetId="1" state="visible" r:id="rId2"/>
    <sheet name="Tre ra lop toan PHUONG" sheetId="2" state="visible" r:id="rId3"/>
    <sheet name="Tre ra lop tai Truong" sheetId="3" state="visible" r:id="rId4"/>
    <sheet name="Doc lap co phep" sheetId="4" state="visible" r:id="rId5"/>
    <sheet name="Doc lap chua co phep" sheetId="5" state="visible" r:id="rId6"/>
    <sheet name="Nhom &lt;7 trẻ" sheetId="6" state="visible" r:id="rId7"/>
    <sheet name="CBQL" sheetId="7" state="visible" r:id="rId8"/>
    <sheet name="Giao vien" sheetId="8" state="visible" r:id="rId9"/>
    <sheet name="Nhan vien" sheetId="9" state="visible" r:id="rId10"/>
    <sheet name="CSVC-kinh phi" sheetId="10" state="visible" r:id="rId11"/>
    <sheet name="Suc khoe" sheetId="11" state="visible" r:id="rId12"/>
    <sheet name="Suc khoe ĐL có phép" sheetId="12" state="visible" r:id="rId13"/>
    <sheet name="Suc khoe nhom 7 trẻ" sheetId="13" state="visible" r:id="rId14"/>
  </sheets>
  <externalReferences>
    <externalReference r:id="rId15"/>
  </externalReferences>
  <definedNames>
    <definedName function="false" hidden="false" localSheetId="6" name="_xlnm.Print_Titles" vbProcedure="false">CBQL!$3:$5</definedName>
    <definedName function="false" hidden="false" localSheetId="7" name="_xlnm.Print_Titles" vbProcedure="false">'Giao vien'!$3:$5</definedName>
    <definedName function="false" hidden="false" localSheetId="8" name="_xlnm.Print_Titles" vbProcedure="false">'Nhan vien'!$2:$5</definedName>
    <definedName function="false" hidden="false" localSheetId="1" name="_xlnm.Print_Titles" vbProcedure="false">'Tre ra lop toan PHUONG'!$2:$5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60">
  <si>
    <t xml:space="preserve">ĐIỀU TRA TOÀN PHƯỜNG NĂM HỌC 2019 - 2020 (TÍNH ĐẾN THÁNG 06/2020)</t>
  </si>
  <si>
    <t xml:space="preserve">TT</t>
  </si>
  <si>
    <t xml:space="preserve">Phường</t>
  </si>
  <si>
    <t xml:space="preserve">SỐ LIỆU ĐIỀU TRA</t>
  </si>
  <si>
    <t xml:space="preserve">TỔNG HỢP</t>
  </si>
  <si>
    <t xml:space="preserve">Trẻ sinh Năm 2014</t>
  </si>
  <si>
    <t xml:space="preserve">Trẻ sinh Năm 2015</t>
  </si>
  <si>
    <t xml:space="preserve">Trẻ sinh Năm 2016</t>
  </si>
  <si>
    <t xml:space="preserve">Trẻ sinh Năm 2017</t>
  </si>
  <si>
    <t xml:space="preserve">Trẻ sinh Năm 2018</t>
  </si>
  <si>
    <t xml:space="preserve">Trẻ sinh Năm 2019</t>
  </si>
  <si>
    <t xml:space="preserve">Trẻ</t>
  </si>
  <si>
    <t xml:space="preserve">Nữ</t>
  </si>
  <si>
    <t xml:space="preserve">Chuyển đi</t>
  </si>
  <si>
    <t xml:space="preserve">Chết</t>
  </si>
  <si>
    <t xml:space="preserve">KT</t>
  </si>
  <si>
    <t xml:space="preserve">Dạng tật</t>
  </si>
  <si>
    <t xml:space="preserve">VĐ</t>
  </si>
  <si>
    <t xml:space="preserve">Nghe nói</t>
  </si>
  <si>
    <t xml:space="preserve">Nhìn</t>
  </si>
  <si>
    <t xml:space="preserve">Thần kinh, tâm thần</t>
  </si>
  <si>
    <t xml:space="preserve">Trí tuệ</t>
  </si>
  <si>
    <t xml:space="preserve">Khác</t>
  </si>
  <si>
    <t xml:space="preserve">TC MG</t>
  </si>
  <si>
    <t xml:space="preserve">TCNT</t>
  </si>
  <si>
    <t xml:space="preserve">KTNT</t>
  </si>
  <si>
    <t xml:space="preserve">KT MG</t>
  </si>
  <si>
    <t xml:space="preserve">Xuân Phú</t>
  </si>
  <si>
    <t xml:space="preserve">Tổng cộng:</t>
  </si>
  <si>
    <t xml:space="preserve">TRẺ RA LỚP TOÀN PHƯỜNG  (Tính đến tháng 06 năm 2020)</t>
  </si>
  <si>
    <t xml:space="preserve">Trẻ ra lớp</t>
  </si>
  <si>
    <t xml:space="preserve">Tổng Nhà trẻ ra lớp</t>
  </si>
  <si>
    <t xml:space="preserve">Tổng Mẫu giáo ra lớp</t>
  </si>
  <si>
    <t xml:space="preserve">Mẫu giáo 3 T </t>
  </si>
  <si>
    <t xml:space="preserve">Mẫu giáo 4 T </t>
  </si>
  <si>
    <t xml:space="preserve">Mẫu giáo 5 T </t>
  </si>
  <si>
    <t xml:space="preserve">Điều tra NT</t>
  </si>
  <si>
    <t xml:space="preserve">Khuyết tật</t>
  </si>
  <si>
    <t xml:space="preserve">CĐ+Chết</t>
  </si>
  <si>
    <t xml:space="preserve">TS trẻ nhà trẻ ra lớp</t>
  </si>
  <si>
    <t xml:space="preserve">% ra lớp</t>
  </si>
  <si>
    <r>
      <rPr>
        <b val="true"/>
        <sz val="9"/>
        <rFont val="Times New Roman"/>
        <family val="1"/>
      </rPr>
      <t xml:space="preserve">Điều</t>
    </r>
    <r>
      <rPr>
        <b val="true"/>
        <sz val="10"/>
        <rFont val="Times New Roman"/>
        <family val="1"/>
      </rPr>
      <t xml:space="preserve"> tra MG</t>
    </r>
  </si>
  <si>
    <t xml:space="preserve">TS trẻ mẫu giáo ra lớp</t>
  </si>
  <si>
    <r>
      <rPr>
        <b val="true"/>
        <sz val="8"/>
        <rFont val="Times New Roman"/>
        <family val="1"/>
      </rPr>
      <t xml:space="preserve">Điều </t>
    </r>
    <r>
      <rPr>
        <b val="true"/>
        <sz val="9"/>
        <rFont val="Times New Roman"/>
        <family val="1"/>
      </rPr>
      <t xml:space="preserve">tra
 3 T</t>
    </r>
  </si>
  <si>
    <t xml:space="preserve">Khuyết tật+CĐ</t>
  </si>
  <si>
    <t xml:space="preserve">TS trẻ 3 tuổi ra lớp</t>
  </si>
  <si>
    <r>
      <rPr>
        <b val="true"/>
        <sz val="8"/>
        <rFont val="Times New Roman"/>
        <family val="1"/>
      </rPr>
      <t xml:space="preserve">Điều </t>
    </r>
    <r>
      <rPr>
        <b val="true"/>
        <sz val="9"/>
        <rFont val="Times New Roman"/>
        <family val="1"/>
      </rPr>
      <t xml:space="preserve">tra
 4 T</t>
    </r>
  </si>
  <si>
    <t xml:space="preserve">TS trẻ 4 tuổi ra lớp</t>
  </si>
  <si>
    <r>
      <rPr>
        <b val="true"/>
        <sz val="8"/>
        <rFont val="Times New Roman"/>
        <family val="1"/>
      </rPr>
      <t xml:space="preserve">Điều </t>
    </r>
    <r>
      <rPr>
        <b val="true"/>
        <sz val="9"/>
        <rFont val="Times New Roman"/>
        <family val="1"/>
      </rPr>
      <t xml:space="preserve">tra
 5 T</t>
    </r>
  </si>
  <si>
    <t xml:space="preserve">Phải  PC</t>
  </si>
  <si>
    <t xml:space="preserve">TS trẻ 5 tuổi ra lớp</t>
  </si>
  <si>
    <t xml:space="preserve">TC</t>
  </si>
  <si>
    <t xml:space="preserve">Công lập</t>
  </si>
  <si>
    <t xml:space="preserve">Tư thục</t>
  </si>
  <si>
    <t xml:space="preserve">Độc lập có phép và nhóm &lt; 7 trẻ</t>
  </si>
  <si>
    <t xml:space="preserve">Độc lập chưa có phép</t>
  </si>
  <si>
    <t xml:space="preserve">Tổng cộng</t>
  </si>
  <si>
    <t xml:space="preserve">Ghi chú: Thống kê tất cả trẻ ở các độ tuổi (theo phổ cập) được ra lớp ở tất cả các loại hình (trường MN công lập, MN tư thục, nhóm độc lập có phép, nhóm &lt;7 trẻ, nhóm độc lập chưa có phép) trong phường, ngoài phường và ngoài thành phố.</t>
  </si>
  <si>
    <t xml:space="preserve">TỔNG SÓ TRẺ NHÀ TRẺ RA LỚP TẠI TRƯỜNG TÍNH ĐẾN THÁNG 06/2020</t>
  </si>
  <si>
    <t xml:space="preserve">TỔNG SÓ TRẺ MẪU GIÁO RA LỚP TẠI TRƯỜNG TÍNH ĐẾN THÁNG 06/2020</t>
  </si>
  <si>
    <t xml:space="preserve">STT</t>
  </si>
  <si>
    <t xml:space="preserve">Trường MN</t>
  </si>
  <si>
    <t xml:space="preserve">TS trẻ/nhóm</t>
  </si>
  <si>
    <t xml:space="preserve">TS trẻ/lớp  </t>
  </si>
  <si>
    <t xml:space="preserve">Lớp khuyết tật</t>
  </si>
  <si>
    <t xml:space="preserve">TS nhóm trẻ</t>
  </si>
  <si>
    <t xml:space="preserve">TS cháu  NT</t>
  </si>
  <si>
    <t xml:space="preserve">Trong phường</t>
  </si>
  <si>
    <t xml:space="preserve"> Phường khác tới </t>
  </si>
  <si>
    <t xml:space="preserve">Cháu ngoài TP</t>
  </si>
  <si>
    <t xml:space="preserve">Trẻ 12-18 tháng</t>
  </si>
  <si>
    <t xml:space="preserve">Trẻ 18-24 tháng</t>
  </si>
  <si>
    <t xml:space="preserve">Trẻ 24-36 tháng</t>
  </si>
  <si>
    <t xml:space="preserve">TS lớp MG</t>
  </si>
  <si>
    <t xml:space="preserve">TS trẻ MG</t>
  </si>
  <si>
    <t xml:space="preserve">Ngoài TP </t>
  </si>
  <si>
    <t xml:space="preserve">Khuyết tật hòa nhập</t>
  </si>
  <si>
    <t xml:space="preserve">Trẻ MG
đi về</t>
  </si>
  <si>
    <t xml:space="preserve">Trẻ 3 tuổi</t>
  </si>
  <si>
    <t xml:space="preserve">Trẻ 4 tuổi</t>
  </si>
  <si>
    <t xml:space="preserve">Trẻ 5 tuổi</t>
  </si>
  <si>
    <t xml:space="preserve">Nhóm</t>
  </si>
  <si>
    <t xml:space="preserve">TC trẻ </t>
  </si>
  <si>
    <t xml:space="preserve">Trong đó</t>
  </si>
  <si>
    <t xml:space="preserve">Lớp</t>
  </si>
  <si>
    <t xml:space="preserve">TS Lớp</t>
  </si>
  <si>
    <t xml:space="preserve">5T đi về</t>
  </si>
  <si>
    <t xml:space="preserve"> Phường khác tới</t>
  </si>
  <si>
    <t xml:space="preserve">Cháu</t>
  </si>
  <si>
    <t xml:space="preserve">KT hòa nhập</t>
  </si>
  <si>
    <t xml:space="preserve">ngoài TP</t>
  </si>
  <si>
    <t xml:space="preserve">cháu</t>
  </si>
  <si>
    <t xml:space="preserve">Trong thành phố</t>
  </si>
  <si>
    <t xml:space="preserve">Ngoài thành phố</t>
  </si>
  <si>
    <t xml:space="preserve">Âu Lạc</t>
  </si>
  <si>
    <t xml:space="preserve">Th Ng Xanh</t>
  </si>
  <si>
    <t xml:space="preserve">Anh Đào</t>
  </si>
  <si>
    <t xml:space="preserve">Sơn Ca</t>
  </si>
  <si>
    <t xml:space="preserve">Hướng Dương</t>
  </si>
  <si>
    <t xml:space="preserve">Việt Hương</t>
  </si>
  <si>
    <t xml:space="preserve">Thiên Hựu</t>
  </si>
  <si>
    <t xml:space="preserve">Hoa Hồng</t>
  </si>
  <si>
    <t xml:space="preserve">Hồng Ngọc</t>
  </si>
  <si>
    <t xml:space="preserve">Bích Trúc</t>
  </si>
  <si>
    <t xml:space="preserve">Hồng Đức</t>
  </si>
  <si>
    <t xml:space="preserve">Hương sen</t>
  </si>
  <si>
    <t xml:space="preserve">Ánh Dương</t>
  </si>
  <si>
    <t xml:space="preserve">Vicoschool</t>
  </si>
  <si>
    <t xml:space="preserve">Phượng Hoàng</t>
  </si>
  <si>
    <t xml:space="preserve">THỐNG KÊ NHÓM TRẺ, LỚP MẪU GIÁO ĐỘC LẬP ĐÃ ĐƯỢC CẤP PHÉP (TÍNH ĐẾN THÁNG 06/2020)</t>
  </si>
  <si>
    <t xml:space="preserve">Tên cơ sở</t>
  </si>
  <si>
    <t xml:space="preserve">UBND phường cấp phép ngày</t>
  </si>
  <si>
    <t xml:space="preserve">Tên chủ cơ sở</t>
  </si>
  <si>
    <t xml:space="preserve">Địa chỉ</t>
  </si>
  <si>
    <t xml:space="preserve">Điện thoại</t>
  </si>
  <si>
    <t xml:space="preserve">CBQL - GV - NV</t>
  </si>
  <si>
    <t xml:space="preserve">TS trẻ / nhóm nhà trẻ</t>
  </si>
  <si>
    <t xml:space="preserve">TS trẻ/lớp mẫu giáo</t>
  </si>
  <si>
    <t xml:space="preserve">Tổng số CBQL-GV-NV</t>
  </si>
  <si>
    <t xml:space="preserve">TS người Tham gia BHXH</t>
  </si>
  <si>
    <t xml:space="preserve">Chủ nhóm</t>
  </si>
  <si>
    <t xml:space="preserve">Giáo viên</t>
  </si>
  <si>
    <t xml:space="preserve">Tổng số nhân viên</t>
  </si>
  <si>
    <t xml:space="preserve">Trẻ 6-12tháng</t>
  </si>
  <si>
    <t xml:space="preserve">Tổng số</t>
  </si>
  <si>
    <t xml:space="preserve">Trình độ 
chuyên môn</t>
  </si>
  <si>
    <t xml:space="preserve">Đi về</t>
  </si>
  <si>
    <t xml:space="preserve">Trình độ VH</t>
  </si>
  <si>
    <t xml:space="preserve">Trình độ chuyên môn</t>
  </si>
  <si>
    <t xml:space="preserve">Chứng chỉ QLGD</t>
  </si>
  <si>
    <t xml:space="preserve">Đại học </t>
  </si>
  <si>
    <t xml:space="preserve">Cao đẳng</t>
  </si>
  <si>
    <t xml:space="preserve">Trung cấp</t>
  </si>
  <si>
    <t xml:space="preserve">Sơ cấp</t>
  </si>
  <si>
    <t xml:space="preserve">Chưa ĐT</t>
  </si>
  <si>
    <t xml:space="preserve">Nhóm lớp Safari Kid</t>
  </si>
  <si>
    <t xml:space="preserve">15/10/2019</t>
  </si>
  <si>
    <t xml:space="preserve">Lê Thị Minh Loan</t>
  </si>
  <si>
    <t xml:space="preserve">10 Lê Quang Đạo</t>
  </si>
  <si>
    <t xml:space="preserve">0932505122</t>
  </si>
  <si>
    <t xml:space="preserve">12/12</t>
  </si>
  <si>
    <t xml:space="preserve">ĐH</t>
  </si>
  <si>
    <t xml:space="preserve">Tích Tích Tắc</t>
  </si>
  <si>
    <t xml:space="preserve">19/09/2018</t>
  </si>
  <si>
    <t xml:space="preserve">Hoàng Thị Thanh Ngân</t>
  </si>
  <si>
    <t xml:space="preserve">38 Trần Văn Ơn</t>
  </si>
  <si>
    <t xml:space="preserve">Có</t>
  </si>
  <si>
    <t xml:space="preserve">Mầm Non Cầu Vồng 1</t>
  </si>
  <si>
    <t xml:space="preserve">Trần Thị Ngọc Hiền</t>
  </si>
  <si>
    <t xml:space="preserve">10/2 Phùng Chí Kiên</t>
  </si>
  <si>
    <t xml:space="preserve">CĐ</t>
  </si>
  <si>
    <t xml:space="preserve">Mầm Non Cầu vồng 2</t>
  </si>
  <si>
    <t xml:space="preserve">Lê Mỹ Ý Như</t>
  </si>
  <si>
    <t xml:space="preserve">20 Trần Văn ơn </t>
  </si>
  <si>
    <t xml:space="preserve">MN Chất Lượng Cao Hoa Hướng Dương</t>
  </si>
  <si>
    <t xml:space="preserve">04/07/2017</t>
  </si>
  <si>
    <t xml:space="preserve">Ngô Thùy Miên </t>
  </si>
  <si>
    <t xml:space="preserve">03 Nguyễn Hữu Thọ</t>
  </si>
  <si>
    <t xml:space="preserve">Vườn trẻ Họa Mi</t>
  </si>
  <si>
    <t xml:space="preserve">12/01/2008</t>
  </si>
  <si>
    <t xml:space="preserve">Nguyễn Thị Ngọc Hà</t>
  </si>
  <si>
    <t xml:space="preserve">54 Nguyễn Lộ Trạch</t>
  </si>
  <si>
    <t xml:space="preserve">THỐNG KÊ NHÓM TRẺ, LỚP MẪU GIÁO ĐỘC LẬP (TÍNH ĐẾN THÁNG 06/ 2020)</t>
  </si>
  <si>
    <t xml:space="preserve">Nhóm trẻ Minh Thy</t>
  </si>
  <si>
    <t xml:space="preserve">Phạm Thị Thu Rơi (Quản lý) </t>
  </si>
  <si>
    <t xml:space="preserve">115 Dương Văn An</t>
  </si>
  <si>
    <t xml:space="preserve">Ngọc Loan</t>
  </si>
  <si>
    <t xml:space="preserve">Hồ Thị Kiều My</t>
  </si>
  <si>
    <t xml:space="preserve">21/2 Văn Cao</t>
  </si>
  <si>
    <t xml:space="preserve">THỐNG KÊ NHÓM TRẺ, LỚP MẪU GIÁO ĐỘC LẬP (Tính đến thời điểm tháng 06/2020)</t>
  </si>
  <si>
    <t xml:space="preserve">An Cựu</t>
  </si>
  <si>
    <t xml:space="preserve">An Đông</t>
  </si>
  <si>
    <t xml:space="preserve">An Hoà</t>
  </si>
  <si>
    <t xml:space="preserve">An Tây</t>
  </si>
  <si>
    <t xml:space="preserve">Hương Long</t>
  </si>
  <si>
    <t xml:space="preserve">Hương Sơ</t>
  </si>
  <si>
    <t xml:space="preserve">Kim Long</t>
  </si>
  <si>
    <t xml:space="preserve">Phú Bình</t>
  </si>
  <si>
    <t xml:space="preserve">Phú Cát</t>
  </si>
  <si>
    <t xml:space="preserve">Phú Hậu</t>
  </si>
  <si>
    <t xml:space="preserve">Phú Hiệp</t>
  </si>
  <si>
    <t xml:space="preserve">Phú Hoà</t>
  </si>
  <si>
    <t xml:space="preserve">Phú Hội</t>
  </si>
  <si>
    <t xml:space="preserve">Phú Nhuận</t>
  </si>
  <si>
    <t xml:space="preserve">Phú Thuận</t>
  </si>
  <si>
    <t xml:space="preserve">Phước Vĩnh</t>
  </si>
  <si>
    <t xml:space="preserve">Phường Đúc</t>
  </si>
  <si>
    <t xml:space="preserve">Tây Lộc</t>
  </si>
  <si>
    <t xml:space="preserve">Thuận Hoà</t>
  </si>
  <si>
    <t xml:space="preserve">Thuận Lộc</t>
  </si>
  <si>
    <t xml:space="preserve">Thuận Thành</t>
  </si>
  <si>
    <t xml:space="preserve">Thủy Biều</t>
  </si>
  <si>
    <t xml:space="preserve">Thuỷ Xuân</t>
  </si>
  <si>
    <t xml:space="preserve">Trường An</t>
  </si>
  <si>
    <t xml:space="preserve">Vỹ Dạ</t>
  </si>
  <si>
    <t xml:space="preserve">Vĩnh Ninh</t>
  </si>
  <si>
    <t xml:space="preserve">THỐNG KÊ ĐỘI NGŨ CÁN BỘ QUẢN LÝ (Tính đến thời điểm tháng 06/2020)</t>
  </si>
  <si>
    <t xml:space="preserve">CÁN BỘ QUẢN LÝ</t>
  </si>
  <si>
    <t xml:space="preserve">TSQL</t>
  </si>
  <si>
    <t xml:space="preserve">Hiệu trưởng</t>
  </si>
  <si>
    <t xml:space="preserve">Phó hiệu trưởng</t>
  </si>
  <si>
    <t xml:space="preserve">Th.Sĩ</t>
  </si>
  <si>
    <t xml:space="preserve">Tin
 học</t>
  </si>
  <si>
    <t xml:space="preserve">Ng. 
ngữ</t>
  </si>
  <si>
    <t xml:space="preserve">Đảng viên</t>
  </si>
  <si>
    <t xml:space="preserve">TC chính trị</t>
  </si>
  <si>
    <t xml:space="preserve">Quản lý GD</t>
  </si>
  <si>
    <t xml:space="preserve">BHXH</t>
  </si>
  <si>
    <t xml:space="preserve">Năm sinh</t>
  </si>
  <si>
    <t xml:space="preserve">Số năm công tác</t>
  </si>
  <si>
    <t xml:space="preserve">Ng.
 ngữ</t>
  </si>
  <si>
    <t xml:space="preserve">T. sĩ</t>
  </si>
  <si>
    <t xml:space="preserve">TỔNG CỘNG (1)</t>
  </si>
  <si>
    <t xml:space="preserve">TỔNG CỘNG(2)</t>
  </si>
  <si>
    <t xml:space="preserve">Cộng (1+2)</t>
  </si>
  <si>
    <t xml:space="preserve">THỐNG KÊ ĐỘI NGŨ GIÁO VIÊN THÁNG 06/2020</t>
  </si>
  <si>
    <t xml:space="preserve">Stt</t>
  </si>
  <si>
    <t xml:space="preserve">TS GV 
NT + MG</t>
  </si>
  <si>
    <t xml:space="preserve">GIÁO VIÊN NHÀ TRẺ</t>
  </si>
  <si>
    <t xml:space="preserve">GIÁO VIÊN DẠY 12-18 THÁNG</t>
  </si>
  <si>
    <t xml:space="preserve">GIÁO VIÊN DẠY 18-24THÁNG</t>
  </si>
  <si>
    <t xml:space="preserve">GIÁO VIÊN DẠY 24-36THÁNG</t>
  </si>
  <si>
    <t xml:space="preserve">GIÁO VIÊN MẪU GIÁO</t>
  </si>
  <si>
    <t xml:space="preserve">GIÁO VIÊN DẠY 3 TUỔI</t>
  </si>
  <si>
    <t xml:space="preserve">GIÁO VIÊN DẠY 4 TUỔI</t>
  </si>
  <si>
    <t xml:space="preserve">GIÁO VIÊN DẠY 5 TUỔI</t>
  </si>
  <si>
    <t xml:space="preserve">TS GV NT</t>
  </si>
  <si>
    <t xml:space="preserve">Biên chế</t>
  </si>
  <si>
    <t xml:space="preserve">Hợp đồng</t>
  </si>
  <si>
    <t xml:space="preserve">Tin
học</t>
  </si>
  <si>
    <t xml:space="preserve">Ngoại 
ngữ</t>
  </si>
  <si>
    <t xml:space="preserve">BH
XH</t>
  </si>
  <si>
    <t xml:space="preserve">Tổng số GV nghỉ hưu</t>
  </si>
  <si>
    <t xml:space="preserve">TS</t>
  </si>
  <si>
    <t xml:space="preserve">TS
GV MG</t>
  </si>
  <si>
    <t xml:space="preserve">TS 
BC</t>
  </si>
  <si>
    <t xml:space="preserve">Thạc sĩ</t>
  </si>
  <si>
    <t xml:space="preserve">TS
 HĐ</t>
  </si>
  <si>
    <t xml:space="preserve">Tổng cộng CL:</t>
  </si>
  <si>
    <t xml:space="preserve">B</t>
  </si>
  <si>
    <t xml:space="preserve">TƯ THỤC</t>
  </si>
  <si>
    <t xml:space="preserve">TỔNG CỘNG (2)</t>
  </si>
  <si>
    <t xml:space="preserve">C</t>
  </si>
  <si>
    <t xml:space="preserve">CỘNG (1+2)</t>
  </si>
  <si>
    <t xml:space="preserve">Tổng số giáo viên:</t>
  </si>
  <si>
    <t xml:space="preserve">GV nhà trẻ:</t>
  </si>
  <si>
    <t xml:space="preserve">GV mẫu giáo:</t>
  </si>
  <si>
    <t xml:space="preserve">Thạc sĩ:</t>
  </si>
  <si>
    <t xml:space="preserve">Đại học:</t>
  </si>
  <si>
    <t xml:space="preserve">Cao đẳng:</t>
  </si>
  <si>
    <t xml:space="preserve">Trung hoc:</t>
  </si>
  <si>
    <t xml:space="preserve">THỐNG KÊ ĐỘI NGŨ NHÂN VIÊN MN TÍNH ĐẾN THỜI ĐIỂM THÁNG 06/2020</t>
  </si>
  <si>
    <t xml:space="preserve">NHÂN VIÊN </t>
  </si>
  <si>
    <t xml:space="preserve">Văn thư</t>
  </si>
  <si>
    <t xml:space="preserve">Kế toán</t>
  </si>
  <si>
    <t xml:space="preserve">Y tế</t>
  </si>
  <si>
    <t xml:space="preserve">Thủ quỹ</t>
  </si>
  <si>
    <t xml:space="preserve">Bảo vệ</t>
  </si>
  <si>
    <t xml:space="preserve">Cấp dưỡng</t>
  </si>
  <si>
    <t xml:space="preserve">NV khác</t>
  </si>
  <si>
    <t xml:space="preserve">Tin hoc</t>
  </si>
  <si>
    <t xml:space="preserve">Tham gia BHXH</t>
  </si>
  <si>
    <t xml:space="preserve">BC</t>
  </si>
  <si>
    <t xml:space="preserve">HĐ</t>
  </si>
  <si>
    <t xml:space="preserve">Trình độ ĐT</t>
  </si>
  <si>
    <t xml:space="preserve">Đạt 
chuẩn</t>
  </si>
  <si>
    <t xml:space="preserve">dưới chuẩn</t>
  </si>
  <si>
    <t xml:space="preserve">&lt; ch</t>
  </si>
  <si>
    <t xml:space="preserve">A</t>
  </si>
  <si>
    <t xml:space="preserve">CÔNG LẬP</t>
  </si>
  <si>
    <t xml:space="preserve">Cộng (1)</t>
  </si>
  <si>
    <t xml:space="preserve">Cộng (2)</t>
  </si>
  <si>
    <t xml:space="preserve">THỐNG KÊ CƠ SỞ VẬT CHẤT TÍNH ĐẾN THỜI ĐIỂM THÁNG 06 NĂM 2020</t>
  </si>
  <si>
    <t xml:space="preserve">Tổng số điểm trường </t>
  </si>
  <si>
    <t xml:space="preserve">Phòng học </t>
  </si>
  <si>
    <t xml:space="preserve">Nhà vệ sinh trẻ</t>
  </si>
  <si>
    <t xml:space="preserve">Sân chơi </t>
  </si>
  <si>
    <t xml:space="preserve">Thiết bị dạy học</t>
  </si>
  <si>
    <t xml:space="preserve">Bếp ăn</t>
  </si>
  <si>
    <t xml:space="preserve">Kho </t>
  </si>
  <si>
    <t xml:space="preserve">Phòng GDTC</t>
  </si>
  <si>
    <t xml:space="preserve">Phòng GDNT hoặc Phòng đa chức năng</t>
  </si>
  <si>
    <t xml:space="preserve">Khối phòng hành chính, quản trị</t>
  </si>
  <si>
    <t xml:space="preserve">Tổng số máy vi tính</t>
  </si>
  <si>
    <t xml:space="preserve">KĐCLGD và chuẩn QG</t>
  </si>
  <si>
    <t xml:space="preserve">Làm quen tiếng anh</t>
  </si>
  <si>
    <t xml:space="preserve">Tổng thu/tháng (1000 đồng)</t>
  </si>
  <si>
    <t xml:space="preserve">Tiền ăn/ngày</t>
  </si>
  <si>
    <t xml:space="preserve">Chất đốt/ngày</t>
  </si>
  <si>
    <t xml:space="preserve">Tổng kinh phí đầu tư (triệu đồng)</t>
  </si>
  <si>
    <t xml:space="preserve">Nhà trẻ</t>
  </si>
  <si>
    <t xml:space="preserve">Mẫu giáo</t>
  </si>
  <si>
    <t xml:space="preserve">Trong đó MG 05 tuổi</t>
  </si>
  <si>
    <t xml:space="preserve">Trường được đánh giá ngoài</t>
  </si>
  <si>
    <t xml:space="preserve">Trường đạt chuẩn QG</t>
  </si>
  <si>
    <t xml:space="preserve">Ngân sách nhà nước</t>
  </si>
  <si>
    <t xml:space="preserve">Nguồn xã hội hóa</t>
  </si>
  <si>
    <t xml:space="preserve">TS </t>
  </si>
  <si>
    <t xml:space="preserve">KC</t>
  </si>
  <si>
    <t xml:space="preserve">Bán
KC</t>
  </si>
  <si>
    <t xml:space="preserve">Tạm</t>
  </si>
  <si>
    <t xml:space="preserve">Khép kín</t>
  </si>
  <si>
    <t xml:space="preserve">Liền kề</t>
  </si>
  <si>
    <t xml:space="preserve">Xuống cấp</t>
  </si>
  <si>
    <t xml:space="preserve">Xây mới, cải tạo sửa chữa</t>
  </si>
  <si>
    <t xml:space="preserve">Tổng số SC </t>
  </si>
  <si>
    <t xml:space="preserve">Số SC có trên 5 loại đồ chơi</t>
  </si>
  <si>
    <t xml:space="preserve">Số bộ thiết bị hiện có</t>
  </si>
  <si>
    <t xml:space="preserve">Tỷ lệ đáp ứng nhu cầu tối thiểu</t>
  </si>
  <si>
    <t xml:space="preserve">Điểm trường chính</t>
  </si>
  <si>
    <t xml:space="preserve">Điểm lẻ</t>
  </si>
  <si>
    <t xml:space="preserve">Văn phòng </t>
  </si>
  <si>
    <t xml:space="preserve">Phó Hiệu trưởng</t>
  </si>
  <si>
    <t xml:space="preserve">Phòng y tế</t>
  </si>
  <si>
    <t xml:space="preserve">Phòng bảo vệ</t>
  </si>
  <si>
    <t xml:space="preserve">Phòng cho nhân viên</t>
  </si>
  <si>
    <t xml:space="preserve">Khu vệ sinh GV- NV</t>
  </si>
  <si>
    <t xml:space="preserve">Nhà xe GV-NV</t>
  </si>
  <si>
    <t xml:space="preserve">Mức 1</t>
  </si>
  <si>
    <t xml:space="preserve">Mức 2</t>
  </si>
  <si>
    <t xml:space="preserve">Mức 3</t>
  </si>
  <si>
    <t xml:space="preserve">MĐ1</t>
  </si>
  <si>
    <t xml:space="preserve">MĐ2</t>
  </si>
  <si>
    <t xml:space="preserve">Số trẻ</t>
  </si>
  <si>
    <t xml:space="preserve">Tỷ lệ %</t>
  </si>
  <si>
    <t xml:space="preserve">Tổng</t>
  </si>
  <si>
    <t xml:space="preserve">Học phí</t>
  </si>
  <si>
    <t xml:space="preserve">Bán trú</t>
  </si>
  <si>
    <t xml:space="preserve">Ngân sách thường xuyên</t>
  </si>
  <si>
    <t xml:space="preserve">NS xây dựng cơ bản </t>
  </si>
  <si>
    <t xml:space="preserve">Phụ huynh đóng góp</t>
  </si>
  <si>
    <t xml:space="preserve">Nguồn khác</t>
  </si>
  <si>
    <t xml:space="preserve">MN Xuân Phú</t>
  </si>
  <si>
    <t xml:space="preserve">x</t>
  </si>
  <si>
    <t xml:space="preserve">Ghi chú: </t>
  </si>
  <si>
    <t xml:space="preserve">- 01 bộ thiết bị dạy học tối thiểu được tính bao gồm đầy đủ các thiết bị có trong danh mục đồ dùng - đồ chơi - thiết bị dạy học tối thiểu dùng cho GD mầm non theo quy định hiện hành của Bộ Giáo dục và Đào tạo.</t>
  </si>
  <si>
    <t xml:space="preserve">THEO DÕI SỨC KHỎE TRẺ HỌC KỲ II</t>
  </si>
  <si>
    <t xml:space="preserve">NHÀ TRẺ</t>
  </si>
  <si>
    <t xml:space="preserve">TS trẻ
MG được 
TD BĐTT</t>
  </si>
  <si>
    <t xml:space="preserve">MẪU GIÁO</t>
  </si>
  <si>
    <t xml:space="preserve">Trường Mn</t>
  </si>
  <si>
    <t xml:space="preserve">Theo dõi sức khỏe</t>
  </si>
  <si>
    <t xml:space="preserve">TS trẻ NT được TD BĐTT</t>
  </si>
  <si>
    <t xml:space="preserve">Cân nặng</t>
  </si>
  <si>
    <t xml:space="preserve">Chiều cao</t>
  </si>
  <si>
    <t xml:space="preserve">TS trẻ được TD BĐTT</t>
  </si>
  <si>
    <t xml:space="preserve">Cân nặng BT</t>
  </si>
  <si>
    <t xml:space="preserve">SDD nhẹ cân</t>
  </si>
  <si>
    <t xml:space="preserve">Thừa cân</t>
  </si>
  <si>
    <t xml:space="preserve">Béo phì</t>
  </si>
  <si>
    <t xml:space="preserve">Chiều cao BT</t>
  </si>
  <si>
    <t xml:space="preserve">SDD thể thấp còi</t>
  </si>
  <si>
    <t xml:space="preserve">SDD thể gầy còm</t>
  </si>
  <si>
    <t xml:space="preserve">Cộng:</t>
  </si>
  <si>
    <t xml:space="preserve">Ghi chú: Các đơn vị MN Công lập tổng hợp cho các nhóm, lớp độc lập trên địa bàn phường</t>
  </si>
  <si>
    <t xml:space="preserve">Căn nặng</t>
  </si>
  <si>
    <t xml:space="preserve">An Hòa</t>
  </si>
  <si>
    <t xml:space="preserve">Phú Hòa</t>
  </si>
  <si>
    <t xml:space="preserve">Thuận Hòa</t>
  </si>
  <si>
    <t xml:space="preserve">Thủy Xuâ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0.00"/>
    <numFmt numFmtId="169" formatCode="0"/>
    <numFmt numFmtId="170" formatCode="[$-409]m/d/yyyy"/>
    <numFmt numFmtId="171" formatCode="@"/>
    <numFmt numFmtId="172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ONG%20KE%20HK%20I%202019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eu tra toan phuong"/>
      <sheetName val="Tre ra lop toan PHUONG"/>
      <sheetName val="Tre ra lop tai Truong"/>
      <sheetName val="Doc lap co phep"/>
      <sheetName val="Doc lap chua co phep"/>
      <sheetName val="Nhom &lt;7 trẻ"/>
      <sheetName val="CBQL"/>
      <sheetName val="Giao vien"/>
      <sheetName val="Nhan vien"/>
      <sheetName val="CSVC-kinh phi"/>
      <sheetName val="Suc khoe"/>
      <sheetName val="suc khoe doc lap co phep"/>
      <sheetName val="Suc khoe ĐL chưa cấp phép"/>
      <sheetName val="Suc khoe ĐL &lt;7 trẻ"/>
      <sheetName val="Sheet1"/>
    </sheetNames>
    <sheetDataSet>
      <sheetData sheetId="0">
        <row r="6">
          <cell r="C6">
            <v>292</v>
          </cell>
        </row>
        <row r="6">
          <cell r="E6">
            <v>6</v>
          </cell>
          <cell r="F6">
            <v>0</v>
          </cell>
          <cell r="G6">
            <v>2</v>
          </cell>
        </row>
        <row r="6">
          <cell r="O6">
            <v>252</v>
          </cell>
        </row>
        <row r="6">
          <cell r="Q6">
            <v>0</v>
          </cell>
          <cell r="R6">
            <v>0</v>
          </cell>
        </row>
        <row r="6">
          <cell r="AB6">
            <v>0</v>
          </cell>
          <cell r="AC6">
            <v>0</v>
          </cell>
        </row>
        <row r="6">
          <cell r="AM6">
            <v>1</v>
          </cell>
        </row>
        <row r="6">
          <cell r="AX6">
            <v>0</v>
          </cell>
        </row>
        <row r="6">
          <cell r="BS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2" width="5.85"/>
    <col collapsed="false" customWidth="true" hidden="false" outlineLevel="0" max="4" min="4" style="2" width="6.28"/>
    <col collapsed="false" customWidth="true" hidden="false" outlineLevel="0" max="5" min="5" style="2" width="8.85"/>
    <col collapsed="false" customWidth="true" hidden="false" outlineLevel="0" max="6" min="6" style="2" width="5.99"/>
    <col collapsed="false" customWidth="true" hidden="false" outlineLevel="0" max="7" min="7" style="2" width="4.28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6.41"/>
    <col collapsed="false" customWidth="true" hidden="false" outlineLevel="0" max="11" min="11" style="2" width="7.28"/>
    <col collapsed="false" customWidth="true" hidden="false" outlineLevel="0" max="12" min="12" style="2" width="4.85"/>
    <col collapsed="false" customWidth="true" hidden="false" outlineLevel="0" max="13" min="13" style="2" width="6.85"/>
    <col collapsed="false" customWidth="true" hidden="false" outlineLevel="0" max="14" min="14" style="2" width="5.71"/>
    <col collapsed="false" customWidth="true" hidden="false" outlineLevel="0" max="15" min="15" style="2" width="5.56"/>
    <col collapsed="false" customWidth="true" hidden="false" outlineLevel="0" max="16" min="16" style="2" width="9.85"/>
    <col collapsed="false" customWidth="true" hidden="false" outlineLevel="0" max="17" min="17" style="2" width="4.28"/>
    <col collapsed="false" customWidth="true" hidden="false" outlineLevel="0" max="18" min="18" style="2" width="4.99"/>
    <col collapsed="false" customWidth="true" hidden="false" outlineLevel="0" max="19" min="19" style="2" width="6.56"/>
    <col collapsed="false" customWidth="true" hidden="false" outlineLevel="0" max="20" min="20" style="2" width="6.41"/>
    <col collapsed="false" customWidth="true" hidden="false" outlineLevel="0" max="21" min="21" style="2" width="7.14"/>
    <col collapsed="false" customWidth="true" hidden="false" outlineLevel="0" max="22" min="22" style="2" width="4.7"/>
    <col collapsed="false" customWidth="true" hidden="false" outlineLevel="0" max="23" min="23" style="2" width="5.99"/>
    <col collapsed="false" customWidth="true" hidden="false" outlineLevel="0" max="24" min="24" style="2" width="4.7"/>
    <col collapsed="false" customWidth="true" hidden="false" outlineLevel="0" max="25" min="25" style="2" width="5.13"/>
    <col collapsed="false" customWidth="true" hidden="false" outlineLevel="0" max="26" min="26" style="2" width="8.85"/>
    <col collapsed="false" customWidth="true" hidden="false" outlineLevel="0" max="28" min="27" style="2" width="5.85"/>
    <col collapsed="false" customWidth="true" hidden="false" outlineLevel="0" max="29" min="29" style="2" width="6.41"/>
    <col collapsed="false" customWidth="true" hidden="false" outlineLevel="0" max="30" min="30" style="2" width="6.85"/>
    <col collapsed="false" customWidth="true" hidden="false" outlineLevel="0" max="31" min="31" style="2" width="7.28"/>
    <col collapsed="false" customWidth="true" hidden="false" outlineLevel="0" max="32" min="32" style="2" width="5.85"/>
    <col collapsed="false" customWidth="true" hidden="false" outlineLevel="0" max="33" min="33" style="2" width="6.56"/>
    <col collapsed="false" customWidth="true" hidden="false" outlineLevel="0" max="34" min="34" style="2" width="4.99"/>
    <col collapsed="false" customWidth="true" hidden="false" outlineLevel="0" max="35" min="35" style="2" width="4.7"/>
    <col collapsed="false" customWidth="false" hidden="false" outlineLevel="0" max="36" min="36" style="2" width="9.14"/>
    <col collapsed="false" customWidth="true" hidden="false" outlineLevel="0" max="38" min="37" style="2" width="6.13"/>
    <col collapsed="false" customWidth="true" hidden="false" outlineLevel="0" max="39" min="39" style="2" width="7.42"/>
    <col collapsed="false" customWidth="true" hidden="false" outlineLevel="0" max="40" min="40" style="2" width="6.13"/>
    <col collapsed="false" customWidth="true" hidden="false" outlineLevel="0" max="41" min="41" style="2" width="7.14"/>
    <col collapsed="false" customWidth="true" hidden="false" outlineLevel="0" max="43" min="42" style="2" width="6.13"/>
    <col collapsed="false" customWidth="true" hidden="false" outlineLevel="0" max="44" min="44" style="2" width="5.41"/>
    <col collapsed="false" customWidth="true" hidden="false" outlineLevel="0" max="45" min="45" style="2" width="6.56"/>
    <col collapsed="false" customWidth="true" hidden="false" outlineLevel="0" max="46" min="46" style="2" width="9.41"/>
    <col collapsed="false" customWidth="true" hidden="false" outlineLevel="0" max="50" min="47" style="2" width="6.56"/>
    <col collapsed="false" customWidth="true" hidden="false" outlineLevel="0" max="51" min="51" style="2" width="6.85"/>
    <col collapsed="false" customWidth="true" hidden="false" outlineLevel="0" max="53" min="52" style="2" width="6.56"/>
    <col collapsed="false" customWidth="true" hidden="false" outlineLevel="0" max="54" min="54" style="2" width="6.99"/>
    <col collapsed="false" customWidth="true" hidden="false" outlineLevel="0" max="55" min="55" style="2" width="5.41"/>
    <col collapsed="false" customWidth="true" hidden="false" outlineLevel="0" max="57" min="56" style="2" width="5.85"/>
    <col collapsed="false" customWidth="true" hidden="false" outlineLevel="0" max="58" min="58" style="2" width="6.85"/>
    <col collapsed="false" customWidth="true" hidden="false" outlineLevel="0" max="59" min="59" style="2" width="6.28"/>
    <col collapsed="false" customWidth="true" hidden="false" outlineLevel="0" max="60" min="60" style="2" width="7.42"/>
    <col collapsed="false" customWidth="true" hidden="false" outlineLevel="0" max="61" min="61" style="2" width="5.85"/>
    <col collapsed="false" customWidth="true" hidden="false" outlineLevel="0" max="62" min="62" style="2" width="6.56"/>
    <col collapsed="false" customWidth="false" hidden="false" outlineLevel="0" max="257" min="63" style="1" width="9.14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4"/>
      <c r="BG1" s="4"/>
      <c r="BH1" s="4"/>
      <c r="BI1" s="4"/>
      <c r="BJ1" s="4"/>
    </row>
    <row r="2" customFormat="false" ht="21.7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4</v>
      </c>
      <c r="BL2" s="8"/>
      <c r="BM2" s="8"/>
      <c r="BN2" s="8"/>
    </row>
    <row r="3" customFormat="false" ht="21.75" hidden="false" customHeight="true" outlineLevel="0" collapsed="false">
      <c r="A3" s="6"/>
      <c r="B3" s="6"/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 t="s">
        <v>8</v>
      </c>
      <c r="AI3" s="7"/>
      <c r="AJ3" s="7"/>
      <c r="AK3" s="7"/>
      <c r="AL3" s="7"/>
      <c r="AM3" s="7"/>
      <c r="AN3" s="7"/>
      <c r="AO3" s="7"/>
      <c r="AP3" s="7"/>
      <c r="AQ3" s="7"/>
      <c r="AR3" s="7" t="s">
        <v>9</v>
      </c>
      <c r="AS3" s="7"/>
      <c r="AT3" s="7"/>
      <c r="AU3" s="7"/>
      <c r="AV3" s="7"/>
      <c r="AW3" s="7"/>
      <c r="AX3" s="7"/>
      <c r="AY3" s="7"/>
      <c r="AZ3" s="7"/>
      <c r="BA3" s="7"/>
      <c r="BB3" s="7" t="s">
        <v>10</v>
      </c>
      <c r="BC3" s="7"/>
      <c r="BD3" s="7"/>
      <c r="BE3" s="7"/>
      <c r="BF3" s="7"/>
      <c r="BG3" s="7"/>
      <c r="BH3" s="7"/>
      <c r="BI3" s="7"/>
      <c r="BJ3" s="7"/>
      <c r="BK3" s="8"/>
      <c r="BL3" s="8"/>
      <c r="BM3" s="8"/>
      <c r="BN3" s="8"/>
    </row>
    <row r="4" customFormat="false" ht="21.75" hidden="false" customHeight="true" outlineLevel="0" collapsed="false">
      <c r="A4" s="6"/>
      <c r="B4" s="6"/>
      <c r="C4" s="6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9" t="s">
        <v>16</v>
      </c>
      <c r="I4" s="9"/>
      <c r="J4" s="9"/>
      <c r="K4" s="9"/>
      <c r="L4" s="9"/>
      <c r="M4" s="9"/>
      <c r="N4" s="6" t="s">
        <v>11</v>
      </c>
      <c r="O4" s="10" t="s">
        <v>12</v>
      </c>
      <c r="P4" s="10" t="s">
        <v>13</v>
      </c>
      <c r="Q4" s="10" t="s">
        <v>15</v>
      </c>
      <c r="R4" s="7" t="s">
        <v>16</v>
      </c>
      <c r="S4" s="7"/>
      <c r="T4" s="7"/>
      <c r="U4" s="7"/>
      <c r="V4" s="7"/>
      <c r="W4" s="7"/>
      <c r="X4" s="6" t="s">
        <v>11</v>
      </c>
      <c r="Y4" s="10" t="s">
        <v>12</v>
      </c>
      <c r="Z4" s="10" t="s">
        <v>13</v>
      </c>
      <c r="AA4" s="10" t="s">
        <v>15</v>
      </c>
      <c r="AB4" s="7" t="s">
        <v>16</v>
      </c>
      <c r="AC4" s="7"/>
      <c r="AD4" s="7"/>
      <c r="AE4" s="7"/>
      <c r="AF4" s="7"/>
      <c r="AG4" s="7"/>
      <c r="AH4" s="6" t="s">
        <v>11</v>
      </c>
      <c r="AI4" s="10" t="s">
        <v>12</v>
      </c>
      <c r="AJ4" s="10" t="s">
        <v>13</v>
      </c>
      <c r="AK4" s="10" t="s">
        <v>15</v>
      </c>
      <c r="AL4" s="7" t="s">
        <v>16</v>
      </c>
      <c r="AM4" s="7"/>
      <c r="AN4" s="7"/>
      <c r="AO4" s="7"/>
      <c r="AP4" s="7"/>
      <c r="AQ4" s="7"/>
      <c r="AR4" s="6" t="s">
        <v>11</v>
      </c>
      <c r="AS4" s="10" t="s">
        <v>12</v>
      </c>
      <c r="AT4" s="10" t="s">
        <v>13</v>
      </c>
      <c r="AU4" s="10" t="s">
        <v>15</v>
      </c>
      <c r="AV4" s="7" t="s">
        <v>16</v>
      </c>
      <c r="AW4" s="7"/>
      <c r="AX4" s="7"/>
      <c r="AY4" s="7"/>
      <c r="AZ4" s="7"/>
      <c r="BA4" s="7"/>
      <c r="BB4" s="6" t="s">
        <v>11</v>
      </c>
      <c r="BC4" s="10" t="s">
        <v>12</v>
      </c>
      <c r="BD4" s="10" t="s">
        <v>15</v>
      </c>
      <c r="BE4" s="7" t="s">
        <v>16</v>
      </c>
      <c r="BF4" s="7"/>
      <c r="BG4" s="7"/>
      <c r="BH4" s="7"/>
      <c r="BI4" s="7"/>
      <c r="BJ4" s="7"/>
      <c r="BK4" s="8"/>
      <c r="BL4" s="8"/>
      <c r="BM4" s="8"/>
      <c r="BN4" s="8"/>
    </row>
    <row r="5" customFormat="false" ht="73.5" hidden="false" customHeight="true" outlineLevel="0" collapsed="false">
      <c r="A5" s="6"/>
      <c r="B5" s="6"/>
      <c r="C5" s="6"/>
      <c r="D5" s="10"/>
      <c r="E5" s="10"/>
      <c r="F5" s="10"/>
      <c r="G5" s="10"/>
      <c r="H5" s="11" t="s">
        <v>17</v>
      </c>
      <c r="I5" s="11" t="s">
        <v>18</v>
      </c>
      <c r="J5" s="11" t="s">
        <v>19</v>
      </c>
      <c r="K5" s="6" t="s">
        <v>20</v>
      </c>
      <c r="L5" s="6" t="s">
        <v>21</v>
      </c>
      <c r="M5" s="6" t="s">
        <v>22</v>
      </c>
      <c r="N5" s="6"/>
      <c r="O5" s="10"/>
      <c r="P5" s="10"/>
      <c r="Q5" s="10"/>
      <c r="R5" s="11" t="s">
        <v>17</v>
      </c>
      <c r="S5" s="11" t="s">
        <v>18</v>
      </c>
      <c r="T5" s="11" t="s">
        <v>19</v>
      </c>
      <c r="U5" s="6" t="s">
        <v>20</v>
      </c>
      <c r="V5" s="6" t="s">
        <v>21</v>
      </c>
      <c r="W5" s="6" t="s">
        <v>22</v>
      </c>
      <c r="X5" s="6"/>
      <c r="Y5" s="10"/>
      <c r="Z5" s="10"/>
      <c r="AA5" s="10"/>
      <c r="AB5" s="11" t="s">
        <v>17</v>
      </c>
      <c r="AC5" s="11" t="s">
        <v>18</v>
      </c>
      <c r="AD5" s="11" t="s">
        <v>19</v>
      </c>
      <c r="AE5" s="6" t="s">
        <v>20</v>
      </c>
      <c r="AF5" s="6" t="s">
        <v>21</v>
      </c>
      <c r="AG5" s="6" t="s">
        <v>22</v>
      </c>
      <c r="AH5" s="6"/>
      <c r="AI5" s="10"/>
      <c r="AJ5" s="10"/>
      <c r="AK5" s="10"/>
      <c r="AL5" s="11" t="s">
        <v>17</v>
      </c>
      <c r="AM5" s="11" t="s">
        <v>18</v>
      </c>
      <c r="AN5" s="11" t="s">
        <v>19</v>
      </c>
      <c r="AO5" s="6" t="s">
        <v>20</v>
      </c>
      <c r="AP5" s="6" t="s">
        <v>21</v>
      </c>
      <c r="AQ5" s="6" t="s">
        <v>22</v>
      </c>
      <c r="AR5" s="6"/>
      <c r="AS5" s="10"/>
      <c r="AT5" s="10"/>
      <c r="AU5" s="10"/>
      <c r="AV5" s="11" t="s">
        <v>17</v>
      </c>
      <c r="AW5" s="11" t="s">
        <v>18</v>
      </c>
      <c r="AX5" s="11" t="s">
        <v>19</v>
      </c>
      <c r="AY5" s="6" t="s">
        <v>20</v>
      </c>
      <c r="AZ5" s="6" t="s">
        <v>21</v>
      </c>
      <c r="BA5" s="6" t="s">
        <v>22</v>
      </c>
      <c r="BB5" s="6"/>
      <c r="BC5" s="10"/>
      <c r="BD5" s="10"/>
      <c r="BE5" s="11" t="s">
        <v>17</v>
      </c>
      <c r="BF5" s="11" t="s">
        <v>18</v>
      </c>
      <c r="BG5" s="11" t="s">
        <v>19</v>
      </c>
      <c r="BH5" s="6" t="s">
        <v>20</v>
      </c>
      <c r="BI5" s="6" t="s">
        <v>21</v>
      </c>
      <c r="BJ5" s="6" t="s">
        <v>22</v>
      </c>
      <c r="BK5" s="12" t="s">
        <v>23</v>
      </c>
      <c r="BL5" s="12" t="s">
        <v>24</v>
      </c>
      <c r="BM5" s="12" t="s">
        <v>25</v>
      </c>
      <c r="BN5" s="12" t="s">
        <v>26</v>
      </c>
    </row>
    <row r="6" s="15" customFormat="true" ht="21.75" hidden="false" customHeight="true" outlineLevel="0" collapsed="false">
      <c r="A6" s="13" t="n">
        <v>27</v>
      </c>
      <c r="B6" s="14" t="s">
        <v>27</v>
      </c>
      <c r="C6" s="13" t="n">
        <v>292</v>
      </c>
      <c r="D6" s="13" t="n">
        <v>140</v>
      </c>
      <c r="E6" s="13" t="n">
        <v>6</v>
      </c>
      <c r="F6" s="13" t="n">
        <v>0</v>
      </c>
      <c r="G6" s="13" t="n">
        <v>2</v>
      </c>
      <c r="H6" s="13"/>
      <c r="I6" s="13"/>
      <c r="J6" s="13" t="n">
        <v>1</v>
      </c>
      <c r="K6" s="13"/>
      <c r="L6" s="13" t="n">
        <v>1</v>
      </c>
      <c r="M6" s="13"/>
      <c r="N6" s="13" t="n">
        <v>252</v>
      </c>
      <c r="O6" s="13" t="n">
        <v>115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204</v>
      </c>
      <c r="Y6" s="13" t="n">
        <v>95</v>
      </c>
      <c r="Z6" s="13" t="n">
        <v>0</v>
      </c>
      <c r="AA6" s="13" t="n">
        <v>0</v>
      </c>
      <c r="AB6" s="13"/>
      <c r="AC6" s="13"/>
      <c r="AD6" s="13"/>
      <c r="AE6" s="13"/>
      <c r="AF6" s="13"/>
      <c r="AG6" s="13"/>
      <c r="AH6" s="13" t="n">
        <v>185</v>
      </c>
      <c r="AI6" s="13" t="n">
        <v>79</v>
      </c>
      <c r="AJ6" s="13"/>
      <c r="AK6" s="13" t="n">
        <v>0</v>
      </c>
      <c r="AL6" s="13"/>
      <c r="AM6" s="13"/>
      <c r="AN6" s="13"/>
      <c r="AO6" s="13"/>
      <c r="AP6" s="13"/>
      <c r="AQ6" s="13"/>
      <c r="AR6" s="13" t="n">
        <v>96</v>
      </c>
      <c r="AS6" s="13" t="n">
        <v>51</v>
      </c>
      <c r="AT6" s="13" t="n">
        <v>0</v>
      </c>
      <c r="AU6" s="13" t="n">
        <v>0</v>
      </c>
      <c r="AV6" s="13"/>
      <c r="AW6" s="13"/>
      <c r="AX6" s="13"/>
      <c r="AY6" s="13"/>
      <c r="AZ6" s="13"/>
      <c r="BA6" s="13"/>
      <c r="BB6" s="13" t="n">
        <v>27</v>
      </c>
      <c r="BC6" s="13" t="n">
        <v>14</v>
      </c>
      <c r="BD6" s="13" t="n">
        <v>0</v>
      </c>
      <c r="BE6" s="13" t="n">
        <v>0</v>
      </c>
      <c r="BF6" s="13"/>
      <c r="BG6" s="13"/>
      <c r="BH6" s="13"/>
      <c r="BI6" s="13"/>
      <c r="BJ6" s="13"/>
      <c r="BK6" s="13" t="n">
        <f aca="false">X6+N6+C6</f>
        <v>748</v>
      </c>
      <c r="BL6" s="13" t="n">
        <f aca="false">BB6+AR6+AH6</f>
        <v>308</v>
      </c>
      <c r="BM6" s="13" t="n">
        <v>0</v>
      </c>
      <c r="BN6" s="13" t="n">
        <v>2</v>
      </c>
    </row>
    <row r="7" s="18" customFormat="true" ht="21.75" hidden="false" customHeight="true" outlineLevel="0" collapsed="false">
      <c r="A7" s="16" t="s">
        <v>28</v>
      </c>
      <c r="B7" s="16"/>
      <c r="C7" s="17" t="n">
        <f aca="false">SUM(C6:C6)</f>
        <v>292</v>
      </c>
      <c r="D7" s="17" t="n">
        <f aca="false">SUM(D6:D6)</f>
        <v>140</v>
      </c>
      <c r="E7" s="17" t="n">
        <f aca="false">SUM(E6:E6)</f>
        <v>6</v>
      </c>
      <c r="F7" s="17" t="n">
        <f aca="false">SUM(F6:F6)</f>
        <v>0</v>
      </c>
      <c r="G7" s="17" t="n">
        <f aca="false">SUM(G6:G6)</f>
        <v>2</v>
      </c>
      <c r="H7" s="17" t="n">
        <f aca="false">SUM(H6:H6)</f>
        <v>0</v>
      </c>
      <c r="I7" s="17" t="n">
        <f aca="false">SUM(I6:I6)</f>
        <v>0</v>
      </c>
      <c r="J7" s="17" t="n">
        <f aca="false">SUM(J6:J6)</f>
        <v>1</v>
      </c>
      <c r="K7" s="17" t="n">
        <f aca="false">SUM(K6:K6)</f>
        <v>0</v>
      </c>
      <c r="L7" s="17" t="n">
        <f aca="false">SUM(L6:L6)</f>
        <v>1</v>
      </c>
      <c r="M7" s="17" t="n">
        <f aca="false">SUM(M6:M6)</f>
        <v>0</v>
      </c>
      <c r="N7" s="17" t="n">
        <f aca="false">SUM(N6:N6)</f>
        <v>252</v>
      </c>
      <c r="O7" s="17" t="n">
        <f aca="false">SUM(O6:O6)</f>
        <v>115</v>
      </c>
      <c r="P7" s="17" t="n">
        <f aca="false">SUM(P6:P6)</f>
        <v>0</v>
      </c>
      <c r="Q7" s="17" t="n">
        <f aca="false">SUM(Q6:Q6)</f>
        <v>0</v>
      </c>
      <c r="R7" s="17" t="n">
        <f aca="false">SUM(R6:R6)</f>
        <v>0</v>
      </c>
      <c r="S7" s="17" t="n">
        <f aca="false">SUM(S6:S6)</f>
        <v>0</v>
      </c>
      <c r="T7" s="17" t="n">
        <f aca="false">SUM(T6:T6)</f>
        <v>0</v>
      </c>
      <c r="U7" s="17" t="n">
        <f aca="false">SUM(U6:U6)</f>
        <v>0</v>
      </c>
      <c r="V7" s="17" t="n">
        <f aca="false">SUM(V6:V6)</f>
        <v>0</v>
      </c>
      <c r="W7" s="17" t="n">
        <f aca="false">SUM(W6:W6)</f>
        <v>0</v>
      </c>
      <c r="X7" s="17" t="n">
        <f aca="false">SUM(X6:X6)</f>
        <v>204</v>
      </c>
      <c r="Y7" s="17" t="n">
        <f aca="false">SUM(Y6:Y6)</f>
        <v>95</v>
      </c>
      <c r="Z7" s="17" t="n">
        <f aca="false">SUM(Z6:Z6)</f>
        <v>0</v>
      </c>
      <c r="AA7" s="17" t="n">
        <f aca="false">SUM(AA6:AA6)</f>
        <v>0</v>
      </c>
      <c r="AB7" s="17" t="n">
        <f aca="false">SUM(AB6:AB6)</f>
        <v>0</v>
      </c>
      <c r="AC7" s="17" t="n">
        <f aca="false">SUM(AC6:AC6)</f>
        <v>0</v>
      </c>
      <c r="AD7" s="17" t="n">
        <f aca="false">SUM(AD6:AD6)</f>
        <v>0</v>
      </c>
      <c r="AE7" s="17" t="n">
        <f aca="false">SUM(AE6:AE6)</f>
        <v>0</v>
      </c>
      <c r="AF7" s="17" t="n">
        <f aca="false">SUM(AF6:AF6)</f>
        <v>0</v>
      </c>
      <c r="AG7" s="17" t="n">
        <f aca="false">SUM(AG6:AG6)</f>
        <v>0</v>
      </c>
      <c r="AH7" s="17" t="n">
        <f aca="false">SUM(AH6:AH6)</f>
        <v>185</v>
      </c>
      <c r="AI7" s="17" t="n">
        <f aca="false">SUM(AI6:AI6)</f>
        <v>79</v>
      </c>
      <c r="AJ7" s="17"/>
      <c r="AK7" s="17" t="n">
        <f aca="false">SUM(AK6:AK6)</f>
        <v>0</v>
      </c>
      <c r="AL7" s="17" t="n">
        <f aca="false">SUM(AL6:AL6)</f>
        <v>0</v>
      </c>
      <c r="AM7" s="17" t="n">
        <f aca="false">SUM(AM6:AM6)</f>
        <v>0</v>
      </c>
      <c r="AN7" s="17" t="n">
        <f aca="false">SUM(AN6:AN6)</f>
        <v>0</v>
      </c>
      <c r="AO7" s="17" t="n">
        <f aca="false">SUM(AO6:AO6)</f>
        <v>0</v>
      </c>
      <c r="AP7" s="17" t="n">
        <f aca="false">SUM(AP6:AP6)</f>
        <v>0</v>
      </c>
      <c r="AQ7" s="17" t="n">
        <f aca="false">SUM(AQ6:AQ6)</f>
        <v>0</v>
      </c>
      <c r="AR7" s="17" t="n">
        <f aca="false">SUM(AR6:AR6)</f>
        <v>96</v>
      </c>
      <c r="AS7" s="17" t="n">
        <f aca="false">SUM(AS6:AS6)</f>
        <v>51</v>
      </c>
      <c r="AT7" s="17" t="n">
        <f aca="false">SUM(AT6:AT6)</f>
        <v>0</v>
      </c>
      <c r="AU7" s="17" t="n">
        <f aca="false">SUM(AU6:AU6)</f>
        <v>0</v>
      </c>
      <c r="AV7" s="17" t="n">
        <f aca="false">SUM(AV6:AV6)</f>
        <v>0</v>
      </c>
      <c r="AW7" s="17" t="n">
        <f aca="false">SUM(AW6:AW6)</f>
        <v>0</v>
      </c>
      <c r="AX7" s="17" t="n">
        <f aca="false">SUM(AX6:AX6)</f>
        <v>0</v>
      </c>
      <c r="AY7" s="17" t="n">
        <f aca="false">SUM(AY6:AY6)</f>
        <v>0</v>
      </c>
      <c r="AZ7" s="17" t="n">
        <f aca="false">SUM(AZ6:AZ6)</f>
        <v>0</v>
      </c>
      <c r="BA7" s="17" t="n">
        <f aca="false">SUM(BA6:BA6)</f>
        <v>0</v>
      </c>
      <c r="BB7" s="17" t="n">
        <f aca="false">SUM(BB6:BB6)</f>
        <v>27</v>
      </c>
      <c r="BC7" s="17" t="n">
        <f aca="false">SUM(BC6:BC6)</f>
        <v>14</v>
      </c>
      <c r="BD7" s="17" t="n">
        <f aca="false">SUM(BD6:BD6)</f>
        <v>0</v>
      </c>
      <c r="BE7" s="17" t="n">
        <f aca="false">SUM(BE6:BE6)</f>
        <v>0</v>
      </c>
      <c r="BF7" s="17" t="n">
        <f aca="false">SUM(BF6:BF6)</f>
        <v>0</v>
      </c>
      <c r="BG7" s="17" t="n">
        <f aca="false">SUM(BG6:BG6)</f>
        <v>0</v>
      </c>
      <c r="BH7" s="17" t="n">
        <f aca="false">SUM(BH6:BH6)</f>
        <v>0</v>
      </c>
      <c r="BI7" s="17" t="n">
        <f aca="false">SUM(BI6:BI6)</f>
        <v>0</v>
      </c>
      <c r="BJ7" s="17" t="n">
        <f aca="false">SUM(BJ6:BJ6)</f>
        <v>0</v>
      </c>
      <c r="BK7" s="17" t="n">
        <f aca="false">SUM(BK6:BK6)</f>
        <v>748</v>
      </c>
      <c r="BL7" s="17" t="n">
        <f aca="false">SUM(BL6:BL6)</f>
        <v>308</v>
      </c>
      <c r="BM7" s="17" t="n">
        <f aca="false">SUM(BM6:BM6)</f>
        <v>0</v>
      </c>
      <c r="BN7" s="17" t="n">
        <f aca="false">SUM(BN6:BN6)</f>
        <v>2</v>
      </c>
    </row>
  </sheetData>
  <mergeCells count="42">
    <mergeCell ref="A1:BD1"/>
    <mergeCell ref="A2:A5"/>
    <mergeCell ref="B2:B5"/>
    <mergeCell ref="C2:BJ2"/>
    <mergeCell ref="BK2:BN4"/>
    <mergeCell ref="C3:M3"/>
    <mergeCell ref="N3:W3"/>
    <mergeCell ref="X3:AG3"/>
    <mergeCell ref="AH3:AQ3"/>
    <mergeCell ref="AR3:BA3"/>
    <mergeCell ref="BB3:BJ3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W4"/>
    <mergeCell ref="X4:X5"/>
    <mergeCell ref="Y4:Y5"/>
    <mergeCell ref="Z4:Z5"/>
    <mergeCell ref="AA4:AA5"/>
    <mergeCell ref="AB4:AG4"/>
    <mergeCell ref="AH4:AH5"/>
    <mergeCell ref="AI4:AI5"/>
    <mergeCell ref="AJ4:AJ5"/>
    <mergeCell ref="AK4:AK5"/>
    <mergeCell ref="AL4:AQ4"/>
    <mergeCell ref="AR4:AR5"/>
    <mergeCell ref="AS4:AS5"/>
    <mergeCell ref="AT4:AT5"/>
    <mergeCell ref="AU4:AU5"/>
    <mergeCell ref="AV4:BA4"/>
    <mergeCell ref="BB4:BB5"/>
    <mergeCell ref="BC4:BC5"/>
    <mergeCell ref="BD4:BD5"/>
    <mergeCell ref="BE4:BJ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9" activeCellId="0" sqref="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.7"/>
    <col collapsed="false" customWidth="true" hidden="false" outlineLevel="0" max="2" min="2" style="242" width="15.99"/>
    <col collapsed="false" customWidth="true" hidden="false" outlineLevel="0" max="3" min="3" style="242" width="4.7"/>
    <col collapsed="false" customWidth="true" hidden="false" outlineLevel="0" max="7" min="4" style="242" width="4.41"/>
    <col collapsed="false" customWidth="true" hidden="false" outlineLevel="0" max="8" min="8" style="242" width="4.28"/>
    <col collapsed="false" customWidth="true" hidden="false" outlineLevel="0" max="9" min="9" style="242" width="4.99"/>
    <col collapsed="false" customWidth="true" hidden="false" outlineLevel="0" max="10" min="10" style="242" width="5.13"/>
    <col collapsed="false" customWidth="true" hidden="false" outlineLevel="0" max="11" min="11" style="242" width="6.56"/>
    <col collapsed="false" customWidth="true" hidden="false" outlineLevel="0" max="12" min="12" style="242" width="6.13"/>
    <col collapsed="false" customWidth="true" hidden="false" outlineLevel="0" max="13" min="13" style="242" width="5.71"/>
    <col collapsed="false" customWidth="true" hidden="false" outlineLevel="0" max="14" min="14" style="242" width="8.14"/>
    <col collapsed="false" customWidth="true" hidden="false" outlineLevel="0" max="15" min="15" style="242" width="6.85"/>
    <col collapsed="false" customWidth="true" hidden="false" outlineLevel="0" max="16" min="16" style="242" width="7.85"/>
    <col collapsed="false" customWidth="true" hidden="false" outlineLevel="0" max="17" min="17" style="242" width="6.41"/>
    <col collapsed="false" customWidth="true" hidden="false" outlineLevel="0" max="18" min="18" style="242" width="7.42"/>
    <col collapsed="false" customWidth="true" hidden="false" outlineLevel="0" max="19" min="19" style="242" width="6.85"/>
    <col collapsed="false" customWidth="true" hidden="false" outlineLevel="0" max="20" min="20" style="242" width="8.14"/>
    <col collapsed="false" customWidth="true" hidden="false" outlineLevel="0" max="21" min="21" style="242" width="3.85"/>
    <col collapsed="false" customWidth="true" hidden="false" outlineLevel="0" max="22" min="22" style="242" width="5.85"/>
    <col collapsed="false" customWidth="true" hidden="false" outlineLevel="0" max="23" min="23" style="242" width="4.85"/>
    <col collapsed="false" customWidth="true" hidden="false" outlineLevel="0" max="24" min="24" style="242" width="6.28"/>
    <col collapsed="false" customWidth="true" hidden="false" outlineLevel="0" max="25" min="25" style="242" width="6.13"/>
    <col collapsed="false" customWidth="true" hidden="false" outlineLevel="0" max="26" min="26" style="242" width="3.7"/>
    <col collapsed="false" customWidth="true" hidden="false" outlineLevel="0" max="27" min="27" style="242" width="5.99"/>
    <col collapsed="false" customWidth="true" hidden="false" outlineLevel="0" max="28" min="28" style="242" width="5.85"/>
    <col collapsed="false" customWidth="true" hidden="false" outlineLevel="0" max="29" min="29" style="242" width="6.41"/>
    <col collapsed="false" customWidth="true" hidden="false" outlineLevel="0" max="35" min="30" style="242" width="5.99"/>
    <col collapsed="false" customWidth="true" hidden="false" outlineLevel="0" max="36" min="36" style="242" width="6.7"/>
    <col collapsed="false" customWidth="true" hidden="false" outlineLevel="0" max="38" min="37" style="242" width="5.99"/>
    <col collapsed="false" customWidth="true" hidden="false" outlineLevel="0" max="50" min="39" style="242" width="7.14"/>
    <col collapsed="false" customWidth="true" hidden="false" outlineLevel="0" max="51" min="51" style="242" width="8.28"/>
    <col collapsed="false" customWidth="true" hidden="false" outlineLevel="0" max="52" min="52" style="242" width="7.14"/>
    <col collapsed="false" customWidth="true" hidden="false" outlineLevel="0" max="53" min="53" style="242" width="9.7"/>
    <col collapsed="false" customWidth="true" hidden="false" outlineLevel="0" max="56" min="54" style="242" width="7.14"/>
    <col collapsed="false" customWidth="false" hidden="false" outlineLevel="0" max="257" min="57" style="242" width="9.14"/>
  </cols>
  <sheetData>
    <row r="1" customFormat="false" ht="41.25" hidden="false" customHeight="true" outlineLevel="0" collapsed="false">
      <c r="A1" s="243" t="s">
        <v>27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s="246" customFormat="true" ht="23.25" hidden="false" customHeight="true" outlineLevel="0" collapsed="false">
      <c r="A2" s="60" t="s">
        <v>1</v>
      </c>
      <c r="B2" s="60" t="s">
        <v>61</v>
      </c>
      <c r="C2" s="244" t="s">
        <v>273</v>
      </c>
      <c r="D2" s="60" t="s">
        <v>274</v>
      </c>
      <c r="E2" s="60"/>
      <c r="F2" s="60"/>
      <c r="G2" s="60"/>
      <c r="H2" s="60" t="s">
        <v>275</v>
      </c>
      <c r="I2" s="60"/>
      <c r="J2" s="60"/>
      <c r="K2" s="60"/>
      <c r="L2" s="60"/>
      <c r="M2" s="60" t="s">
        <v>276</v>
      </c>
      <c r="N2" s="60"/>
      <c r="O2" s="60" t="s">
        <v>277</v>
      </c>
      <c r="P2" s="60"/>
      <c r="Q2" s="60"/>
      <c r="R2" s="60"/>
      <c r="S2" s="60"/>
      <c r="T2" s="60"/>
      <c r="U2" s="60" t="s">
        <v>278</v>
      </c>
      <c r="V2" s="60"/>
      <c r="W2" s="60"/>
      <c r="X2" s="60"/>
      <c r="Y2" s="60"/>
      <c r="Z2" s="60" t="s">
        <v>279</v>
      </c>
      <c r="AA2" s="60"/>
      <c r="AB2" s="60" t="s">
        <v>280</v>
      </c>
      <c r="AC2" s="60" t="s">
        <v>281</v>
      </c>
      <c r="AD2" s="60" t="s">
        <v>282</v>
      </c>
      <c r="AE2" s="60"/>
      <c r="AF2" s="60"/>
      <c r="AG2" s="60"/>
      <c r="AH2" s="60"/>
      <c r="AI2" s="60"/>
      <c r="AJ2" s="60"/>
      <c r="AK2" s="60"/>
      <c r="AL2" s="60" t="s">
        <v>283</v>
      </c>
      <c r="AM2" s="60" t="s">
        <v>284</v>
      </c>
      <c r="AN2" s="60"/>
      <c r="AO2" s="60"/>
      <c r="AP2" s="60"/>
      <c r="AQ2" s="60"/>
      <c r="AR2" s="60" t="s">
        <v>285</v>
      </c>
      <c r="AS2" s="60"/>
      <c r="AT2" s="60" t="s">
        <v>286</v>
      </c>
      <c r="AU2" s="60"/>
      <c r="AV2" s="60"/>
      <c r="AW2" s="60"/>
      <c r="AX2" s="60" t="s">
        <v>287</v>
      </c>
      <c r="AY2" s="60" t="s">
        <v>288</v>
      </c>
      <c r="AZ2" s="245" t="s">
        <v>289</v>
      </c>
      <c r="BA2" s="245"/>
      <c r="BB2" s="245"/>
      <c r="BC2" s="245"/>
      <c r="BD2" s="245"/>
    </row>
    <row r="3" s="246" customFormat="true" ht="24.75" hidden="false" customHeight="true" outlineLevel="0" collapsed="false">
      <c r="A3" s="60"/>
      <c r="B3" s="60"/>
      <c r="C3" s="244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 t="s">
        <v>290</v>
      </c>
      <c r="P3" s="60"/>
      <c r="Q3" s="60" t="s">
        <v>291</v>
      </c>
      <c r="R3" s="60"/>
      <c r="S3" s="60" t="s">
        <v>292</v>
      </c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 t="s">
        <v>293</v>
      </c>
      <c r="AN3" s="60"/>
      <c r="AO3" s="60"/>
      <c r="AP3" s="60" t="s">
        <v>294</v>
      </c>
      <c r="AQ3" s="60"/>
      <c r="AR3" s="60"/>
      <c r="AS3" s="60"/>
      <c r="AT3" s="60"/>
      <c r="AU3" s="60"/>
      <c r="AV3" s="60"/>
      <c r="AW3" s="60"/>
      <c r="AX3" s="60"/>
      <c r="AY3" s="60"/>
      <c r="AZ3" s="245" t="s">
        <v>295</v>
      </c>
      <c r="BA3" s="245"/>
      <c r="BB3" s="245"/>
      <c r="BC3" s="245" t="s">
        <v>296</v>
      </c>
      <c r="BD3" s="245"/>
    </row>
    <row r="4" s="248" customFormat="true" ht="63" hidden="false" customHeight="true" outlineLevel="0" collapsed="false">
      <c r="A4" s="60"/>
      <c r="B4" s="60"/>
      <c r="C4" s="244"/>
      <c r="D4" s="247" t="s">
        <v>297</v>
      </c>
      <c r="E4" s="247" t="s">
        <v>298</v>
      </c>
      <c r="F4" s="247" t="s">
        <v>299</v>
      </c>
      <c r="G4" s="247" t="s">
        <v>300</v>
      </c>
      <c r="H4" s="247" t="s">
        <v>233</v>
      </c>
      <c r="I4" s="247" t="s">
        <v>301</v>
      </c>
      <c r="J4" s="247" t="s">
        <v>302</v>
      </c>
      <c r="K4" s="247" t="s">
        <v>303</v>
      </c>
      <c r="L4" s="248" t="s">
        <v>304</v>
      </c>
      <c r="M4" s="247" t="s">
        <v>305</v>
      </c>
      <c r="N4" s="248" t="s">
        <v>306</v>
      </c>
      <c r="O4" s="247" t="s">
        <v>307</v>
      </c>
      <c r="P4" s="247" t="s">
        <v>308</v>
      </c>
      <c r="Q4" s="247" t="s">
        <v>307</v>
      </c>
      <c r="R4" s="247" t="s">
        <v>308</v>
      </c>
      <c r="S4" s="247" t="s">
        <v>307</v>
      </c>
      <c r="T4" s="247" t="s">
        <v>308</v>
      </c>
      <c r="U4" s="247" t="s">
        <v>233</v>
      </c>
      <c r="V4" s="247" t="s">
        <v>309</v>
      </c>
      <c r="W4" s="247" t="s">
        <v>310</v>
      </c>
      <c r="X4" s="247" t="s">
        <v>303</v>
      </c>
      <c r="Y4" s="248" t="s">
        <v>304</v>
      </c>
      <c r="Z4" s="247" t="s">
        <v>233</v>
      </c>
      <c r="AA4" s="247" t="s">
        <v>303</v>
      </c>
      <c r="AB4" s="60"/>
      <c r="AC4" s="60"/>
      <c r="AD4" s="247" t="s">
        <v>311</v>
      </c>
      <c r="AE4" s="247" t="s">
        <v>199</v>
      </c>
      <c r="AF4" s="247" t="s">
        <v>312</v>
      </c>
      <c r="AG4" s="247" t="s">
        <v>313</v>
      </c>
      <c r="AH4" s="247" t="s">
        <v>314</v>
      </c>
      <c r="AI4" s="247" t="s">
        <v>315</v>
      </c>
      <c r="AJ4" s="247" t="s">
        <v>316</v>
      </c>
      <c r="AK4" s="247" t="s">
        <v>317</v>
      </c>
      <c r="AL4" s="60"/>
      <c r="AM4" s="247" t="s">
        <v>318</v>
      </c>
      <c r="AN4" s="247" t="s">
        <v>319</v>
      </c>
      <c r="AO4" s="247" t="s">
        <v>320</v>
      </c>
      <c r="AP4" s="247" t="s">
        <v>321</v>
      </c>
      <c r="AQ4" s="247" t="s">
        <v>322</v>
      </c>
      <c r="AR4" s="247" t="s">
        <v>323</v>
      </c>
      <c r="AS4" s="247" t="s">
        <v>324</v>
      </c>
      <c r="AT4" s="247" t="s">
        <v>325</v>
      </c>
      <c r="AU4" s="247" t="s">
        <v>326</v>
      </c>
      <c r="AV4" s="247" t="s">
        <v>327</v>
      </c>
      <c r="AW4" s="247" t="s">
        <v>22</v>
      </c>
      <c r="AX4" s="60"/>
      <c r="AY4" s="60"/>
      <c r="AZ4" s="249" t="s">
        <v>56</v>
      </c>
      <c r="BA4" s="249" t="s">
        <v>328</v>
      </c>
      <c r="BB4" s="249" t="s">
        <v>329</v>
      </c>
      <c r="BC4" s="249" t="s">
        <v>330</v>
      </c>
      <c r="BD4" s="249" t="s">
        <v>331</v>
      </c>
    </row>
    <row r="5" s="75" customFormat="true" ht="12.75" hidden="false" customHeight="false" outlineLevel="0" collapsed="false">
      <c r="A5" s="34" t="n">
        <v>31</v>
      </c>
      <c r="B5" s="34" t="s">
        <v>332</v>
      </c>
      <c r="C5" s="35" t="n">
        <v>3</v>
      </c>
      <c r="D5" s="35" t="n">
        <v>9</v>
      </c>
      <c r="E5" s="35" t="n">
        <v>8</v>
      </c>
      <c r="F5" s="35" t="n">
        <v>1</v>
      </c>
      <c r="G5" s="35"/>
      <c r="H5" s="35" t="n">
        <v>8</v>
      </c>
      <c r="I5" s="35" t="n">
        <v>4</v>
      </c>
      <c r="J5" s="35" t="n">
        <v>4</v>
      </c>
      <c r="K5" s="35" t="n">
        <v>2</v>
      </c>
      <c r="L5" s="35" t="n">
        <v>1</v>
      </c>
      <c r="M5" s="35" t="n">
        <v>3</v>
      </c>
      <c r="N5" s="35" t="n">
        <v>2</v>
      </c>
      <c r="O5" s="35" t="n">
        <v>1</v>
      </c>
      <c r="P5" s="35" t="n">
        <v>65</v>
      </c>
      <c r="Q5" s="250" t="n">
        <v>8</v>
      </c>
      <c r="R5" s="250" t="n">
        <v>60</v>
      </c>
      <c r="S5" s="35" t="n">
        <v>4</v>
      </c>
      <c r="T5" s="250" t="n">
        <v>65</v>
      </c>
      <c r="U5" s="250" t="n">
        <v>2</v>
      </c>
      <c r="V5" s="250" t="n">
        <v>1</v>
      </c>
      <c r="W5" s="250" t="n">
        <v>1</v>
      </c>
      <c r="X5" s="250"/>
      <c r="Y5" s="250" t="n">
        <v>0</v>
      </c>
      <c r="Z5" s="250"/>
      <c r="AA5" s="250" t="n">
        <v>0</v>
      </c>
      <c r="AB5" s="250"/>
      <c r="AC5" s="251" t="n">
        <v>1</v>
      </c>
      <c r="AD5" s="250" t="n">
        <v>1</v>
      </c>
      <c r="AE5" s="250" t="n">
        <v>1</v>
      </c>
      <c r="AF5" s="250"/>
      <c r="AG5" s="250" t="n">
        <v>1</v>
      </c>
      <c r="AH5" s="252" t="n">
        <v>1</v>
      </c>
      <c r="AI5" s="252" t="n">
        <v>1</v>
      </c>
      <c r="AJ5" s="253" t="n">
        <v>2</v>
      </c>
      <c r="AK5" s="253" t="n">
        <v>2</v>
      </c>
      <c r="AL5" s="253" t="n">
        <v>4</v>
      </c>
      <c r="AM5" s="253"/>
      <c r="AN5" s="254" t="s">
        <v>333</v>
      </c>
      <c r="AO5" s="254"/>
      <c r="AP5" s="254" t="s">
        <v>333</v>
      </c>
      <c r="AQ5" s="254"/>
      <c r="AR5" s="254" t="n">
        <v>0</v>
      </c>
      <c r="AS5" s="254"/>
      <c r="AT5" s="254" t="n">
        <f aca="false">AU5+AV5+AW5</f>
        <v>381000</v>
      </c>
      <c r="AU5" s="254" t="n">
        <v>166000</v>
      </c>
      <c r="AV5" s="254" t="n">
        <v>40000</v>
      </c>
      <c r="AW5" s="254" t="n">
        <v>175000</v>
      </c>
      <c r="AX5" s="254" t="n">
        <v>16200</v>
      </c>
      <c r="AY5" s="254" t="n">
        <v>800</v>
      </c>
      <c r="AZ5" s="254"/>
      <c r="BA5" s="253" t="n">
        <v>2417739</v>
      </c>
      <c r="BB5" s="253"/>
      <c r="BC5" s="253"/>
      <c r="BD5" s="253" t="n">
        <v>231826</v>
      </c>
    </row>
    <row r="6" customFormat="false" ht="14.25" hidden="false" customHeight="true" outlineLevel="0" collapsed="false">
      <c r="A6" s="76"/>
      <c r="B6" s="46" t="s">
        <v>28</v>
      </c>
      <c r="C6" s="254"/>
      <c r="D6" s="254" t="n">
        <f aca="false">SUM(E6:G6)</f>
        <v>0</v>
      </c>
      <c r="E6" s="254"/>
      <c r="F6" s="254"/>
      <c r="G6" s="254"/>
      <c r="H6" s="254" t="n">
        <f aca="false">SUM(I6:L6)</f>
        <v>0</v>
      </c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 t="n">
        <f aca="false">SUM(V6:W6)</f>
        <v>0</v>
      </c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</row>
    <row r="7" customFormat="false" ht="18" hidden="false" customHeight="true" outlineLevel="0" collapsed="false">
      <c r="A7" s="255" t="n">
        <v>1</v>
      </c>
      <c r="B7" s="80" t="s">
        <v>94</v>
      </c>
      <c r="C7" s="254"/>
      <c r="D7" s="254" t="n">
        <f aca="false">SUM(E7:G7)</f>
        <v>0</v>
      </c>
      <c r="E7" s="254"/>
      <c r="F7" s="254"/>
      <c r="G7" s="254"/>
      <c r="H7" s="254" t="n">
        <f aca="false">SUM(I7:L7)</f>
        <v>0</v>
      </c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 t="n">
        <f aca="false">SUM(V7:W7)</f>
        <v>0</v>
      </c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</row>
    <row r="8" customFormat="false" ht="18" hidden="false" customHeight="true" outlineLevel="0" collapsed="false">
      <c r="A8" s="255" t="n">
        <v>2</v>
      </c>
      <c r="B8" s="87" t="s">
        <v>95</v>
      </c>
      <c r="C8" s="254"/>
      <c r="D8" s="254" t="n">
        <f aca="false">SUM(E8:G8)</f>
        <v>0</v>
      </c>
      <c r="E8" s="254"/>
      <c r="F8" s="254"/>
      <c r="G8" s="254"/>
      <c r="H8" s="254" t="n">
        <f aca="false">SUM(I8:L8)</f>
        <v>0</v>
      </c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 t="n">
        <f aca="false">SUM(V8:W8)</f>
        <v>0</v>
      </c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</row>
    <row r="9" customFormat="false" ht="18" hidden="false" customHeight="true" outlineLevel="0" collapsed="false">
      <c r="A9" s="255" t="n">
        <v>3</v>
      </c>
      <c r="B9" s="87" t="s">
        <v>96</v>
      </c>
      <c r="C9" s="254"/>
      <c r="D9" s="254" t="n">
        <f aca="false">SUM(E9:G9)</f>
        <v>0</v>
      </c>
      <c r="E9" s="254"/>
      <c r="F9" s="254"/>
      <c r="G9" s="254"/>
      <c r="H9" s="254" t="n">
        <f aca="false">SUM(I9:L9)</f>
        <v>0</v>
      </c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 t="n">
        <f aca="false">SUM(V9:W9)</f>
        <v>0</v>
      </c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</row>
    <row r="10" customFormat="false" ht="18" hidden="false" customHeight="true" outlineLevel="0" collapsed="false">
      <c r="A10" s="255" t="n">
        <v>4</v>
      </c>
      <c r="B10" s="87" t="s">
        <v>97</v>
      </c>
      <c r="C10" s="254"/>
      <c r="D10" s="254" t="n">
        <f aca="false">SUM(E10:G10)</f>
        <v>0</v>
      </c>
      <c r="E10" s="254"/>
      <c r="F10" s="254"/>
      <c r="G10" s="254"/>
      <c r="H10" s="254" t="n">
        <f aca="false">SUM(I10:L10)</f>
        <v>0</v>
      </c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 t="n">
        <f aca="false">SUM(V10:W10)</f>
        <v>0</v>
      </c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</row>
    <row r="11" customFormat="false" ht="18" hidden="false" customHeight="true" outlineLevel="0" collapsed="false">
      <c r="A11" s="255" t="n">
        <v>5</v>
      </c>
      <c r="B11" s="87" t="s">
        <v>98</v>
      </c>
      <c r="C11" s="254"/>
      <c r="D11" s="254" t="n">
        <f aca="false">SUM(E11:G11)</f>
        <v>0</v>
      </c>
      <c r="E11" s="254"/>
      <c r="F11" s="254"/>
      <c r="G11" s="254"/>
      <c r="H11" s="254" t="n">
        <f aca="false">SUM(I11:L11)</f>
        <v>0</v>
      </c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 t="n">
        <f aca="false">SUM(V11:W11)</f>
        <v>0</v>
      </c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</row>
    <row r="12" customFormat="false" ht="18" hidden="false" customHeight="true" outlineLevel="0" collapsed="false">
      <c r="A12" s="255" t="n">
        <v>6</v>
      </c>
      <c r="B12" s="87" t="s">
        <v>99</v>
      </c>
      <c r="C12" s="254"/>
      <c r="D12" s="254" t="n">
        <f aca="false">SUM(E12:G12)</f>
        <v>0</v>
      </c>
      <c r="E12" s="254"/>
      <c r="F12" s="254"/>
      <c r="G12" s="254"/>
      <c r="H12" s="254" t="n">
        <f aca="false">SUM(I12:L12)</f>
        <v>0</v>
      </c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 t="n">
        <f aca="false">SUM(V12:W12)</f>
        <v>0</v>
      </c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</row>
    <row r="13" customFormat="false" ht="18" hidden="false" customHeight="true" outlineLevel="0" collapsed="false">
      <c r="A13" s="255" t="n">
        <v>7</v>
      </c>
      <c r="B13" s="87" t="s">
        <v>100</v>
      </c>
      <c r="C13" s="254"/>
      <c r="D13" s="254" t="n">
        <f aca="false">SUM(E13:G13)</f>
        <v>0</v>
      </c>
      <c r="E13" s="254"/>
      <c r="F13" s="254"/>
      <c r="G13" s="254"/>
      <c r="H13" s="254" t="n">
        <f aca="false">SUM(I13:L13)</f>
        <v>0</v>
      </c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 t="n">
        <f aca="false">SUM(V13:W13)</f>
        <v>0</v>
      </c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</row>
    <row r="14" customFormat="false" ht="18" hidden="false" customHeight="true" outlineLevel="0" collapsed="false">
      <c r="A14" s="255" t="n">
        <v>8</v>
      </c>
      <c r="B14" s="87" t="s">
        <v>101</v>
      </c>
      <c r="C14" s="254"/>
      <c r="D14" s="254" t="n">
        <f aca="false">SUM(E14:G14)</f>
        <v>0</v>
      </c>
      <c r="E14" s="254"/>
      <c r="F14" s="254"/>
      <c r="G14" s="254"/>
      <c r="H14" s="254" t="n">
        <f aca="false">SUM(I14:L14)</f>
        <v>0</v>
      </c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 t="n">
        <f aca="false">SUM(V14:W14)</f>
        <v>0</v>
      </c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</row>
    <row r="15" customFormat="false" ht="18" hidden="false" customHeight="true" outlineLevel="0" collapsed="false">
      <c r="A15" s="255" t="n">
        <v>9</v>
      </c>
      <c r="B15" s="87" t="s">
        <v>102</v>
      </c>
      <c r="C15" s="254"/>
      <c r="D15" s="254" t="n">
        <f aca="false">SUM(E15:G15)</f>
        <v>0</v>
      </c>
      <c r="E15" s="254"/>
      <c r="F15" s="254"/>
      <c r="G15" s="254"/>
      <c r="H15" s="254" t="n">
        <f aca="false">SUM(I15:L15)</f>
        <v>0</v>
      </c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 t="n">
        <f aca="false">SUM(V15:W15)</f>
        <v>0</v>
      </c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</row>
    <row r="16" customFormat="false" ht="18" hidden="false" customHeight="true" outlineLevel="0" collapsed="false">
      <c r="A16" s="255" t="n">
        <v>10</v>
      </c>
      <c r="B16" s="87" t="s">
        <v>103</v>
      </c>
      <c r="C16" s="254"/>
      <c r="D16" s="254" t="n">
        <f aca="false">SUM(E16:G16)</f>
        <v>0</v>
      </c>
      <c r="E16" s="254"/>
      <c r="F16" s="254"/>
      <c r="G16" s="254"/>
      <c r="H16" s="254" t="n">
        <f aca="false">SUM(I16:L16)</f>
        <v>0</v>
      </c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 t="n">
        <f aca="false">SUM(V16:W16)</f>
        <v>0</v>
      </c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</row>
    <row r="17" customFormat="false" ht="18" hidden="false" customHeight="true" outlineLevel="0" collapsed="false">
      <c r="A17" s="255" t="n">
        <v>11</v>
      </c>
      <c r="B17" s="87" t="s">
        <v>104</v>
      </c>
      <c r="C17" s="254"/>
      <c r="D17" s="254" t="n">
        <f aca="false">SUM(E17:G17)</f>
        <v>0</v>
      </c>
      <c r="E17" s="254"/>
      <c r="F17" s="254"/>
      <c r="G17" s="254"/>
      <c r="H17" s="254" t="n">
        <f aca="false">SUM(I17:L17)</f>
        <v>0</v>
      </c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 t="n">
        <f aca="false">SUM(V17:W17)</f>
        <v>0</v>
      </c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</row>
    <row r="18" customFormat="false" ht="18" hidden="false" customHeight="true" outlineLevel="0" collapsed="false">
      <c r="A18" s="255" t="n">
        <v>12</v>
      </c>
      <c r="B18" s="87" t="s">
        <v>105</v>
      </c>
      <c r="C18" s="254"/>
      <c r="D18" s="254" t="n">
        <f aca="false">SUM(E18:G18)</f>
        <v>0</v>
      </c>
      <c r="E18" s="254"/>
      <c r="F18" s="254"/>
      <c r="G18" s="254"/>
      <c r="H18" s="254" t="n">
        <f aca="false">SUM(I18:L18)</f>
        <v>0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 t="n">
        <f aca="false">SUM(V18:W18)</f>
        <v>0</v>
      </c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</row>
    <row r="19" customFormat="false" ht="18" hidden="false" customHeight="true" outlineLevel="0" collapsed="false">
      <c r="A19" s="255" t="n">
        <v>13</v>
      </c>
      <c r="B19" s="93" t="s">
        <v>106</v>
      </c>
      <c r="C19" s="254"/>
      <c r="D19" s="254" t="n">
        <f aca="false">SUM(E19:G19)</f>
        <v>0</v>
      </c>
      <c r="E19" s="254"/>
      <c r="F19" s="254"/>
      <c r="G19" s="254"/>
      <c r="H19" s="254" t="n">
        <f aca="false">SUM(I19:L19)</f>
        <v>0</v>
      </c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 t="n">
        <f aca="false">SUM(V19:W19)</f>
        <v>0</v>
      </c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</row>
    <row r="20" customFormat="false" ht="18" hidden="false" customHeight="true" outlineLevel="0" collapsed="false">
      <c r="A20" s="255" t="n">
        <v>14</v>
      </c>
      <c r="B20" s="94" t="s">
        <v>107</v>
      </c>
      <c r="C20" s="254"/>
      <c r="D20" s="254" t="n">
        <f aca="false">SUM(E20:G20)</f>
        <v>0</v>
      </c>
      <c r="E20" s="254"/>
      <c r="F20" s="254"/>
      <c r="G20" s="254"/>
      <c r="H20" s="254" t="n">
        <f aca="false">SUM(I20:L20)</f>
        <v>0</v>
      </c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 t="n">
        <f aca="false">SUM(V20:W20)</f>
        <v>0</v>
      </c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</row>
    <row r="21" customFormat="false" ht="18" hidden="false" customHeight="true" outlineLevel="0" collapsed="false">
      <c r="A21" s="255" t="n">
        <v>15</v>
      </c>
      <c r="B21" s="94" t="s">
        <v>108</v>
      </c>
      <c r="C21" s="254"/>
      <c r="D21" s="254" t="n">
        <f aca="false">SUM(E21:G21)</f>
        <v>0</v>
      </c>
      <c r="E21" s="254"/>
      <c r="F21" s="254"/>
      <c r="G21" s="254"/>
      <c r="H21" s="254" t="n">
        <f aca="false">SUM(I21:L21)</f>
        <v>0</v>
      </c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 t="n">
        <f aca="false">SUM(V21:W21)</f>
        <v>0</v>
      </c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</row>
    <row r="22" customFormat="false" ht="14.25" hidden="false" customHeight="true" outlineLevel="0" collapsed="false">
      <c r="A22" s="61"/>
      <c r="B22" s="46" t="s">
        <v>28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</row>
    <row r="23" customFormat="false" ht="21.75" hidden="false" customHeight="true" outlineLevel="0" collapsed="false">
      <c r="B23" s="256" t="s">
        <v>334</v>
      </c>
    </row>
    <row r="24" customFormat="false" ht="63.75" hidden="false" customHeight="true" outlineLevel="0" collapsed="false">
      <c r="B24" s="257" t="s">
        <v>335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</row>
    <row r="25" customFormat="false" ht="14.25" hidden="false" customHeight="true" outlineLevel="0" collapsed="false"/>
    <row r="26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2" customFormat="false" ht="12.75" hidden="false" customHeight="true" outlineLevel="0" collapsed="false"/>
    <row r="34" customFormat="false" ht="12.7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60" customFormat="false" ht="12.75" hidden="false" customHeight="true" outlineLevel="0" collapsed="false"/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70" customFormat="false" ht="12.75" hidden="false" customHeight="true" outlineLevel="0" collapsed="false"/>
    <row r="72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6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true" outlineLevel="0" collapsed="false"/>
    <row r="108" customFormat="false" ht="12.75" hidden="false" customHeight="true" outlineLevel="0" collapsed="false"/>
    <row r="110" customFormat="false" ht="12.75" hidden="false" customHeight="true" outlineLevel="0" collapsed="false"/>
    <row r="112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8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4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0" customFormat="false" ht="12.75" hidden="false" customHeight="true" outlineLevel="0" collapsed="false"/>
    <row r="142" customFormat="false" ht="12.75" hidden="false" customHeight="true" outlineLevel="0" collapsed="false"/>
    <row r="144" customFormat="false" ht="12.75" hidden="false" customHeight="true" outlineLevel="0" collapsed="false"/>
    <row r="146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2" customFormat="false" ht="12.75" hidden="false" customHeight="true" outlineLevel="0" collapsed="false"/>
    <row r="164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70" customFormat="false" ht="12.75" hidden="false" customHeight="true" outlineLevel="0" collapsed="false"/>
    <row r="172" customFormat="false" ht="12.75" hidden="false" customHeight="true" outlineLevel="0" collapsed="false"/>
    <row r="174" customFormat="false" ht="12.75" hidden="false" customHeight="true" outlineLevel="0" collapsed="false"/>
    <row r="176" customFormat="false" ht="12.75" hidden="false" customHeight="true" outlineLevel="0" collapsed="false"/>
    <row r="178" customFormat="false" ht="12.75" hidden="false" customHeight="true" outlineLevel="0" collapsed="false"/>
    <row r="180" customFormat="false" ht="12.75" hidden="false" customHeight="true" outlineLevel="0" collapsed="false"/>
    <row r="182" customFormat="false" ht="12.75" hidden="false" customHeight="true" outlineLevel="0" collapsed="false"/>
    <row r="184" customFormat="false" ht="12.75" hidden="false" customHeight="true" outlineLevel="0" collapsed="false"/>
    <row r="186" customFormat="false" ht="12.7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2" customFormat="false" ht="12.75" hidden="false" customHeight="true" outlineLevel="0" collapsed="false"/>
    <row r="194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200" customFormat="false" ht="12.75" hidden="false" customHeight="true" outlineLevel="0" collapsed="false"/>
    <row r="202" customFormat="false" ht="12.75" hidden="false" customHeight="true" outlineLevel="0" collapsed="false"/>
    <row r="204" customFormat="false" ht="12.75" hidden="false" customHeight="true" outlineLevel="0" collapsed="false"/>
    <row r="206" customFormat="false" ht="12.75" hidden="false" customHeight="true" outlineLevel="0" collapsed="false"/>
    <row r="208" customFormat="false" ht="12.75" hidden="false" customHeight="true" outlineLevel="0" collapsed="false"/>
    <row r="210" customFormat="false" ht="12.75" hidden="false" customHeight="true" outlineLevel="0" collapsed="false"/>
    <row r="212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2" customFormat="false" ht="12.75" hidden="false" customHeight="true" outlineLevel="0" collapsed="false"/>
    <row r="234" customFormat="false" ht="12.75" hidden="false" customHeight="true" outlineLevel="0" collapsed="false"/>
    <row r="236" customFormat="false" ht="12.75" hidden="false" customHeight="true" outlineLevel="0" collapsed="false"/>
    <row r="238" customFormat="false" ht="12.75" hidden="false" customHeight="true" outlineLevel="0" collapsed="false"/>
    <row r="240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6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4" customFormat="false" ht="12.75" hidden="false" customHeight="true" outlineLevel="0" collapsed="false"/>
    <row r="256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2" customFormat="false" ht="12.75" hidden="false" customHeight="true" outlineLevel="0" collapsed="false"/>
    <row r="264" customFormat="false" ht="12.75" hidden="false" customHeight="true" outlineLevel="0" collapsed="false"/>
    <row r="266" customFormat="false" ht="12.75" hidden="false" customHeight="true" outlineLevel="0" collapsed="false"/>
    <row r="268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  <row r="278" customFormat="false" ht="12.75" hidden="false" customHeight="true" outlineLevel="0" collapsed="false"/>
    <row r="280" customFormat="false" ht="12.75" hidden="false" customHeight="true" outlineLevel="0" collapsed="false"/>
    <row r="282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2" customFormat="false" ht="12.75" hidden="false" customHeight="true" outlineLevel="0" collapsed="false"/>
    <row r="294" customFormat="false" ht="12.75" hidden="false" customHeight="true" outlineLevel="0" collapsed="false"/>
    <row r="296" customFormat="false" ht="12.75" hidden="false" customHeight="true" outlineLevel="0" collapsed="false"/>
    <row r="298" customFormat="false" ht="12.75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4" customFormat="false" ht="12.75" hidden="false" customHeight="true" outlineLevel="0" collapsed="false"/>
    <row r="306" customFormat="false" ht="12.75" hidden="false" customHeight="true" outlineLevel="0" collapsed="false"/>
    <row r="308" customFormat="false" ht="12.75" hidden="false" customHeight="true" outlineLevel="0" collapsed="false"/>
    <row r="310" customFormat="false" ht="12.75" hidden="false" customHeight="true" outlineLevel="0" collapsed="false"/>
    <row r="312" customFormat="false" ht="12.75" hidden="false" customHeight="true" outlineLevel="0" collapsed="false"/>
    <row r="314" customFormat="false" ht="12.75" hidden="false" customHeight="true" outlineLevel="0" collapsed="false"/>
    <row r="316" customFormat="false" ht="12.75" hidden="false" customHeight="true" outlineLevel="0" collapsed="false"/>
    <row r="318" customFormat="false" ht="12.75" hidden="false" customHeight="true" outlineLevel="0" collapsed="false"/>
    <row r="320" customFormat="false" ht="12.75" hidden="false" customHeight="true" outlineLevel="0" collapsed="false"/>
    <row r="322" customFormat="false" ht="12.75" hidden="false" customHeight="true" outlineLevel="0" collapsed="false"/>
    <row r="324" customFormat="false" ht="12.75" hidden="false" customHeight="true" outlineLevel="0" collapsed="false"/>
    <row r="326" customFormat="false" ht="12.75" hidden="false" customHeight="true" outlineLevel="0" collapsed="false"/>
    <row r="328" customFormat="false" ht="12.75" hidden="false" customHeight="true" outlineLevel="0" collapsed="false"/>
    <row r="330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40" customFormat="false" ht="12.75" hidden="false" customHeight="true" outlineLevel="0" collapsed="false"/>
    <row r="342" customFormat="false" ht="12.75" hidden="false" customHeight="true" outlineLevel="0" collapsed="false"/>
    <row r="344" customFormat="false" ht="12.75" hidden="false" customHeight="true" outlineLevel="0" collapsed="false"/>
    <row r="346" customFormat="false" ht="12.75" hidden="false" customHeight="true" outlineLevel="0" collapsed="false"/>
    <row r="348" customFormat="false" ht="12.75" hidden="false" customHeight="true" outlineLevel="0" collapsed="false"/>
    <row r="350" customFormat="false" ht="12.75" hidden="false" customHeight="true" outlineLevel="0" collapsed="false"/>
    <row r="352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8" customFormat="false" ht="12.75" hidden="false" customHeight="true" outlineLevel="0" collapsed="false"/>
    <row r="360" customFormat="false" ht="12.75" hidden="false" customHeight="true" outlineLevel="0" collapsed="false"/>
    <row r="362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68" customFormat="false" ht="12.75" hidden="false" customHeight="true" outlineLevel="0" collapsed="false"/>
    <row r="370" customFormat="false" ht="12.75" hidden="false" customHeight="true" outlineLevel="0" collapsed="false"/>
    <row r="372" customFormat="false" ht="12.75" hidden="false" customHeight="true" outlineLevel="0" collapsed="false"/>
    <row r="374" customFormat="false" ht="12.75" hidden="false" customHeight="true" outlineLevel="0" collapsed="false"/>
    <row r="376" customFormat="false" ht="12.75" hidden="false" customHeight="true" outlineLevel="0" collapsed="false"/>
    <row r="378" customFormat="false" ht="12.75" hidden="false" customHeight="true" outlineLevel="0" collapsed="false"/>
    <row r="380" customFormat="false" ht="12.75" hidden="false" customHeight="true" outlineLevel="0" collapsed="false"/>
    <row r="382" customFormat="false" ht="12.75" hidden="false" customHeight="true" outlineLevel="0" collapsed="false"/>
    <row r="384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10" customFormat="false" ht="12.75" hidden="false" customHeight="true" outlineLevel="0" collapsed="false"/>
    <row r="412" customFormat="false" ht="12.75" hidden="false" customHeight="true" outlineLevel="0" collapsed="false"/>
    <row r="414" customFormat="false" ht="12.75" hidden="false" customHeight="true" outlineLevel="0" collapsed="false"/>
    <row r="416" customFormat="false" ht="12.75" hidden="false" customHeight="true" outlineLevel="0" collapsed="false"/>
    <row r="418" customFormat="false" ht="12.75" hidden="false" customHeight="true" outlineLevel="0" collapsed="false"/>
    <row r="420" customFormat="false" ht="12.75" hidden="false" customHeight="true" outlineLevel="0" collapsed="false"/>
    <row r="422" customFormat="false" ht="12.75" hidden="false" customHeight="true" outlineLevel="0" collapsed="false"/>
    <row r="424" customFormat="false" ht="12.75" hidden="false" customHeight="true" outlineLevel="0" collapsed="false"/>
    <row r="426" customFormat="false" ht="12.75" hidden="false" customHeight="true" outlineLevel="0" collapsed="false"/>
    <row r="428" customFormat="false" ht="12.75" hidden="false" customHeight="true" outlineLevel="0" collapsed="false"/>
    <row r="430" customFormat="false" ht="12.75" hidden="false" customHeight="true" outlineLevel="0" collapsed="false"/>
    <row r="432" customFormat="false" ht="12.75" hidden="false" customHeight="true" outlineLevel="0" collapsed="false"/>
    <row r="434" customFormat="false" ht="12.75" hidden="false" customHeight="true" outlineLevel="0" collapsed="false"/>
    <row r="436" customFormat="false" ht="12.75" hidden="false" customHeight="true" outlineLevel="0" collapsed="false"/>
    <row r="438" customFormat="false" ht="12.75" hidden="false" customHeight="true" outlineLevel="0" collapsed="false"/>
    <row r="440" customFormat="false" ht="12.75" hidden="false" customHeight="true" outlineLevel="0" collapsed="false"/>
    <row r="442" customFormat="false" ht="12.75" hidden="false" customHeight="true" outlineLevel="0" collapsed="false"/>
    <row r="444" customFormat="false" ht="12.75" hidden="false" customHeight="true" outlineLevel="0" collapsed="false"/>
    <row r="446" customFormat="false" ht="12.75" hidden="false" customHeight="true" outlineLevel="0" collapsed="false"/>
    <row r="448" customFormat="false" ht="12.75" hidden="false" customHeight="true" outlineLevel="0" collapsed="false"/>
    <row r="450" customFormat="false" ht="12.75" hidden="false" customHeight="true" outlineLevel="0" collapsed="false"/>
    <row r="452" customFormat="false" ht="12.75" hidden="false" customHeight="true" outlineLevel="0" collapsed="false"/>
    <row r="454" customFormat="false" ht="12.75" hidden="false" customHeight="true" outlineLevel="0" collapsed="false"/>
    <row r="456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2" customFormat="false" ht="12.75" hidden="false" customHeight="true" outlineLevel="0" collapsed="false"/>
    <row r="464" customFormat="false" ht="12.75" hidden="false" customHeight="true" outlineLevel="0" collapsed="false"/>
    <row r="466" customFormat="false" ht="12.75" hidden="false" customHeight="true" outlineLevel="0" collapsed="false"/>
    <row r="468" customFormat="false" ht="12.75" hidden="false" customHeight="true" outlineLevel="0" collapsed="false"/>
    <row r="470" customFormat="false" ht="12.75" hidden="false" customHeight="true" outlineLevel="0" collapsed="false"/>
    <row r="472" customFormat="false" ht="12.75" hidden="false" customHeight="true" outlineLevel="0" collapsed="false"/>
    <row r="474" customFormat="false" ht="12.75" hidden="false" customHeight="true" outlineLevel="0" collapsed="false"/>
    <row r="476" customFormat="false" ht="12.75" hidden="false" customHeight="true" outlineLevel="0" collapsed="false"/>
    <row r="478" customFormat="false" ht="12.75" hidden="false" customHeight="true" outlineLevel="0" collapsed="false"/>
    <row r="480" customFormat="false" ht="12.75" hidden="false" customHeight="true" outlineLevel="0" collapsed="false"/>
    <row r="482" customFormat="false" ht="12.75" hidden="false" customHeight="true" outlineLevel="0" collapsed="false"/>
    <row r="484" customFormat="false" ht="12.75" hidden="false" customHeight="true" outlineLevel="0" collapsed="false"/>
    <row r="486" customFormat="false" ht="12.75" hidden="false" customHeight="true" outlineLevel="0" collapsed="false"/>
    <row r="488" customFormat="false" ht="12.75" hidden="false" customHeight="true" outlineLevel="0" collapsed="false"/>
    <row r="490" customFormat="false" ht="12.75" hidden="false" customHeight="true" outlineLevel="0" collapsed="false"/>
    <row r="492" customFormat="false" ht="12.75" hidden="false" customHeight="true" outlineLevel="0" collapsed="false"/>
    <row r="494" customFormat="false" ht="12.75" hidden="false" customHeight="true" outlineLevel="0" collapsed="false"/>
    <row r="496" customFormat="false" ht="12.75" hidden="false" customHeight="true" outlineLevel="0" collapsed="false"/>
    <row r="498" customFormat="false" ht="12.75" hidden="false" customHeight="true" outlineLevel="0" collapsed="false"/>
    <row r="500" customFormat="false" ht="12.75" hidden="false" customHeight="true" outlineLevel="0" collapsed="false"/>
    <row r="502" customFormat="false" ht="12.75" hidden="false" customHeight="true" outlineLevel="0" collapsed="false"/>
    <row r="504" customFormat="false" ht="12.75" hidden="false" customHeight="true" outlineLevel="0" collapsed="false"/>
    <row r="506" customFormat="false" ht="12.75" hidden="false" customHeight="true" outlineLevel="0" collapsed="false"/>
    <row r="508" customFormat="false" ht="12.75" hidden="false" customHeight="true" outlineLevel="0" collapsed="false"/>
    <row r="510" customFormat="false" ht="12.75" hidden="false" customHeight="true" outlineLevel="0" collapsed="false"/>
    <row r="512" customFormat="false" ht="12.75" hidden="false" customHeight="true" outlineLevel="0" collapsed="false"/>
    <row r="514" customFormat="false" ht="12.75" hidden="false" customHeight="true" outlineLevel="0" collapsed="false"/>
    <row r="516" customFormat="false" ht="12.75" hidden="false" customHeight="true" outlineLevel="0" collapsed="false"/>
    <row r="518" customFormat="false" ht="12.75" hidden="false" customHeight="true" outlineLevel="0" collapsed="false"/>
    <row r="520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6" customFormat="false" ht="12.75" hidden="false" customHeight="true" outlineLevel="0" collapsed="false"/>
    <row r="528" customFormat="false" ht="12.75" hidden="false" customHeight="true" outlineLevel="0" collapsed="false"/>
    <row r="530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6" customFormat="false" ht="12.75" hidden="false" customHeight="true" outlineLevel="0" collapsed="false"/>
    <row r="538" customFormat="false" ht="12.75" hidden="false" customHeight="true" outlineLevel="0" collapsed="false"/>
    <row r="540" customFormat="false" ht="12.75" hidden="false" customHeight="true" outlineLevel="0" collapsed="false"/>
    <row r="542" customFormat="false" ht="12.75" hidden="false" customHeight="true" outlineLevel="0" collapsed="false"/>
    <row r="544" customFormat="false" ht="12.75" hidden="false" customHeight="true" outlineLevel="0" collapsed="false"/>
    <row r="546" customFormat="false" ht="12.75" hidden="false" customHeight="true" outlineLevel="0" collapsed="false"/>
    <row r="548" customFormat="false" ht="12.75" hidden="false" customHeight="true" outlineLevel="0" collapsed="false"/>
    <row r="550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60" customFormat="false" ht="12.75" hidden="false" customHeight="true" outlineLevel="0" collapsed="false"/>
    <row r="562" customFormat="false" ht="12.75" hidden="false" customHeight="true" outlineLevel="0" collapsed="false"/>
    <row r="564" customFormat="false" ht="12.75" hidden="false" customHeight="true" outlineLevel="0" collapsed="false"/>
    <row r="566" customFormat="false" ht="12.75" hidden="false" customHeight="true" outlineLevel="0" collapsed="false"/>
    <row r="568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4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80" customFormat="false" ht="12.75" hidden="false" customHeight="true" outlineLevel="0" collapsed="false"/>
    <row r="582" customFormat="false" ht="12.75" hidden="false" customHeight="true" outlineLevel="0" collapsed="false"/>
    <row r="584" customFormat="false" ht="12.75" hidden="false" customHeight="true" outlineLevel="0" collapsed="false"/>
    <row r="586" customFormat="false" ht="12.75" hidden="false" customHeight="true" outlineLevel="0" collapsed="false"/>
    <row r="588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2" customFormat="false" ht="12.75" hidden="false" customHeight="true" outlineLevel="0" collapsed="false"/>
    <row r="604" customFormat="false" ht="12.75" hidden="false" customHeight="true" outlineLevel="0" collapsed="false"/>
    <row r="606" customFormat="false" ht="12.75" hidden="false" customHeight="true" outlineLevel="0" collapsed="false"/>
    <row r="608" customFormat="false" ht="12.75" hidden="false" customHeight="true" outlineLevel="0" collapsed="false"/>
    <row r="610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20" customFormat="false" ht="12.75" hidden="false" customHeight="true" outlineLevel="0" collapsed="false"/>
    <row r="622" customFormat="false" ht="12.75" hidden="false" customHeight="true" outlineLevel="0" collapsed="false"/>
    <row r="624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30" customFormat="false" ht="12.75" hidden="false" customHeight="true" outlineLevel="0" collapsed="false"/>
    <row r="632" customFormat="false" ht="12.75" hidden="false" customHeight="true" outlineLevel="0" collapsed="false"/>
    <row r="634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40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6" customFormat="false" ht="12.75" hidden="false" customHeight="true" outlineLevel="0" collapsed="false"/>
    <row r="648" customFormat="false" ht="12.75" hidden="false" customHeight="true" outlineLevel="0" collapsed="false"/>
    <row r="650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6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6" customFormat="false" ht="12.75" hidden="false" customHeight="true" outlineLevel="0" collapsed="false"/>
    <row r="668" customFormat="false" ht="12.75" hidden="false" customHeight="true" outlineLevel="0" collapsed="false"/>
    <row r="670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6" customFormat="false" ht="12.75" hidden="false" customHeight="true" outlineLevel="0" collapsed="false"/>
    <row r="678" customFormat="false" ht="12.75" hidden="false" customHeight="true" outlineLevel="0" collapsed="false"/>
    <row r="680" customFormat="false" ht="12.75" hidden="false" customHeight="true" outlineLevel="0" collapsed="false"/>
    <row r="682" customFormat="false" ht="12.75" hidden="false" customHeight="true" outlineLevel="0" collapsed="false"/>
    <row r="684" customFormat="false" ht="12.75" hidden="false" customHeight="true" outlineLevel="0" collapsed="false"/>
    <row r="686" customFormat="false" ht="12.75" hidden="false" customHeight="true" outlineLevel="0" collapsed="false"/>
    <row r="688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8" customFormat="false" ht="12.75" hidden="false" customHeight="true" outlineLevel="0" collapsed="false"/>
    <row r="700" customFormat="false" ht="12.75" hidden="false" customHeight="true" outlineLevel="0" collapsed="false"/>
    <row r="702" customFormat="false" ht="12.75" hidden="false" customHeight="true" outlineLevel="0" collapsed="false"/>
    <row r="704" customFormat="false" ht="12.75" hidden="false" customHeight="true" outlineLevel="0" collapsed="false"/>
    <row r="706" customFormat="false" ht="12.75" hidden="false" customHeight="true" outlineLevel="0" collapsed="false"/>
    <row r="708" customFormat="false" ht="12.75" hidden="false" customHeight="true" outlineLevel="0" collapsed="false"/>
    <row r="710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6" customFormat="false" ht="12.75" hidden="false" customHeight="true" outlineLevel="0" collapsed="false"/>
    <row r="718" customFormat="false" ht="12.75" hidden="false" customHeight="true" outlineLevel="0" collapsed="false"/>
    <row r="720" customFormat="false" ht="12.75" hidden="false" customHeight="true" outlineLevel="0" collapsed="false"/>
    <row r="722" customFormat="false" ht="12.75" hidden="false" customHeight="true" outlineLevel="0" collapsed="false"/>
    <row r="724" customFormat="false" ht="12.75" hidden="false" customHeight="true" outlineLevel="0" collapsed="false"/>
    <row r="726" customFormat="false" ht="12.75" hidden="false" customHeight="true" outlineLevel="0" collapsed="false"/>
    <row r="728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4" customFormat="false" ht="12.75" hidden="false" customHeight="true" outlineLevel="0" collapsed="false"/>
    <row r="736" customFormat="false" ht="12.75" hidden="false" customHeight="true" outlineLevel="0" collapsed="false"/>
    <row r="738" customFormat="false" ht="12.75" hidden="false" customHeight="true" outlineLevel="0" collapsed="false"/>
    <row r="740" customFormat="false" ht="12.75" hidden="false" customHeight="true" outlineLevel="0" collapsed="false"/>
    <row r="742" customFormat="false" ht="12.75" hidden="false" customHeight="true" outlineLevel="0" collapsed="false"/>
    <row r="744" customFormat="false" ht="12.75" hidden="false" customHeight="true" outlineLevel="0" collapsed="false"/>
    <row r="746" customFormat="false" ht="12.75" hidden="false" customHeight="true" outlineLevel="0" collapsed="false"/>
    <row r="748" customFormat="false" ht="12.75" hidden="false" customHeight="true" outlineLevel="0" collapsed="false"/>
    <row r="750" customFormat="false" ht="12.75" hidden="false" customHeight="true" outlineLevel="0" collapsed="false"/>
    <row r="752" customFormat="false" ht="12.75" hidden="false" customHeight="true" outlineLevel="0" collapsed="false"/>
    <row r="754" customFormat="false" ht="12.75" hidden="false" customHeight="true" outlineLevel="0" collapsed="false"/>
    <row r="756" customFormat="false" ht="12.75" hidden="false" customHeight="true" outlineLevel="0" collapsed="false"/>
    <row r="758" customFormat="false" ht="12.75" hidden="false" customHeight="true" outlineLevel="0" collapsed="false"/>
    <row r="760" customFormat="false" ht="12.75" hidden="false" customHeight="true" outlineLevel="0" collapsed="false"/>
    <row r="762" customFormat="false" ht="12.75" hidden="false" customHeight="true" outlineLevel="0" collapsed="false"/>
    <row r="764" customFormat="false" ht="12.75" hidden="false" customHeight="true" outlineLevel="0" collapsed="false"/>
    <row r="766" customFormat="false" ht="12.75" hidden="false" customHeight="true" outlineLevel="0" collapsed="false"/>
    <row r="768" customFormat="false" ht="12.75" hidden="false" customHeight="true" outlineLevel="0" collapsed="false"/>
    <row r="770" customFormat="false" ht="12.75" hidden="false" customHeight="true" outlineLevel="0" collapsed="false"/>
    <row r="772" customFormat="false" ht="12.75" hidden="false" customHeight="true" outlineLevel="0" collapsed="false"/>
    <row r="774" customFormat="false" ht="12.75" hidden="false" customHeight="true" outlineLevel="0" collapsed="false"/>
    <row r="776" customFormat="false" ht="12.75" hidden="false" customHeight="true" outlineLevel="0" collapsed="false"/>
    <row r="778" customFormat="false" ht="12.75" hidden="false" customHeight="true" outlineLevel="0" collapsed="false"/>
    <row r="780" customFormat="false" ht="12.75" hidden="false" customHeight="true" outlineLevel="0" collapsed="false"/>
    <row r="782" customFormat="false" ht="12.75" hidden="false" customHeight="true" outlineLevel="0" collapsed="false"/>
    <row r="784" customFormat="false" ht="12.75" hidden="false" customHeight="true" outlineLevel="0" collapsed="false"/>
    <row r="786" customFormat="false" ht="12.75" hidden="false" customHeight="true" outlineLevel="0" collapsed="false"/>
    <row r="788" customFormat="false" ht="12.75" hidden="false" customHeight="true" outlineLevel="0" collapsed="false"/>
    <row r="790" customFormat="false" ht="12.75" hidden="false" customHeight="true" outlineLevel="0" collapsed="false"/>
    <row r="792" customFormat="false" ht="12.75" hidden="false" customHeight="true" outlineLevel="0" collapsed="false"/>
    <row r="794" customFormat="false" ht="12.75" hidden="false" customHeight="true" outlineLevel="0" collapsed="false"/>
    <row r="796" customFormat="false" ht="12.75" hidden="false" customHeight="true" outlineLevel="0" collapsed="false"/>
    <row r="798" customFormat="false" ht="12.75" hidden="false" customHeight="true" outlineLevel="0" collapsed="false"/>
    <row r="800" customFormat="false" ht="12.75" hidden="false" customHeight="true" outlineLevel="0" collapsed="false"/>
    <row r="802" customFormat="false" ht="12.75" hidden="false" customHeight="true" outlineLevel="0" collapsed="false"/>
    <row r="804" customFormat="false" ht="12.75" hidden="false" customHeight="true" outlineLevel="0" collapsed="false"/>
    <row r="806" customFormat="false" ht="12.75" hidden="false" customHeight="true" outlineLevel="0" collapsed="false"/>
    <row r="808" customFormat="false" ht="12.75" hidden="false" customHeight="true" outlineLevel="0" collapsed="false"/>
    <row r="810" customFormat="false" ht="12.75" hidden="false" customHeight="true" outlineLevel="0" collapsed="false"/>
    <row r="812" customFormat="false" ht="12.75" hidden="false" customHeight="true" outlineLevel="0" collapsed="false"/>
    <row r="814" customFormat="false" ht="12.75" hidden="false" customHeight="true" outlineLevel="0" collapsed="false"/>
    <row r="816" customFormat="false" ht="12.75" hidden="false" customHeight="true" outlineLevel="0" collapsed="false"/>
    <row r="818" customFormat="false" ht="12.75" hidden="false" customHeight="true" outlineLevel="0" collapsed="false"/>
    <row r="820" customFormat="false" ht="12.75" hidden="false" customHeight="true" outlineLevel="0" collapsed="false"/>
    <row r="822" customFormat="false" ht="12.75" hidden="false" customHeight="true" outlineLevel="0" collapsed="false"/>
    <row r="824" customFormat="false" ht="12.75" hidden="false" customHeight="true" outlineLevel="0" collapsed="false"/>
    <row r="826" customFormat="false" ht="12.75" hidden="false" customHeight="true" outlineLevel="0" collapsed="false"/>
    <row r="828" customFormat="false" ht="12.75" hidden="false" customHeight="true" outlineLevel="0" collapsed="false"/>
    <row r="830" customFormat="false" ht="12.75" hidden="false" customHeight="true" outlineLevel="0" collapsed="false"/>
    <row r="832" customFormat="false" ht="12.75" hidden="false" customHeight="true" outlineLevel="0" collapsed="false"/>
    <row r="834" customFormat="false" ht="12.75" hidden="false" customHeight="true" outlineLevel="0" collapsed="false"/>
    <row r="836" customFormat="false" ht="12.75" hidden="false" customHeight="true" outlineLevel="0" collapsed="false"/>
    <row r="838" customFormat="false" ht="12.75" hidden="false" customHeight="true" outlineLevel="0" collapsed="false"/>
    <row r="840" customFormat="false" ht="12.75" hidden="false" customHeight="true" outlineLevel="0" collapsed="false"/>
    <row r="842" customFormat="false" ht="12.75" hidden="false" customHeight="true" outlineLevel="0" collapsed="false"/>
    <row r="844" customFormat="false" ht="12.75" hidden="false" customHeight="true" outlineLevel="0" collapsed="false"/>
    <row r="846" customFormat="false" ht="12.75" hidden="false" customHeight="true" outlineLevel="0" collapsed="false"/>
    <row r="848" customFormat="false" ht="12.75" hidden="false" customHeight="true" outlineLevel="0" collapsed="false"/>
    <row r="850" customFormat="false" ht="12.75" hidden="false" customHeight="true" outlineLevel="0" collapsed="false"/>
    <row r="852" customFormat="false" ht="12.75" hidden="false" customHeight="true" outlineLevel="0" collapsed="false"/>
    <row r="854" customFormat="false" ht="12.75" hidden="false" customHeight="true" outlineLevel="0" collapsed="false"/>
    <row r="856" customFormat="false" ht="12.75" hidden="false" customHeight="true" outlineLevel="0" collapsed="false"/>
    <row r="858" customFormat="false" ht="12.75" hidden="false" customHeight="true" outlineLevel="0" collapsed="false"/>
    <row r="860" customFormat="false" ht="12.75" hidden="false" customHeight="true" outlineLevel="0" collapsed="false"/>
    <row r="862" customFormat="false" ht="12.75" hidden="false" customHeight="true" outlineLevel="0" collapsed="false"/>
    <row r="864" customFormat="false" ht="12.75" hidden="false" customHeight="true" outlineLevel="0" collapsed="false"/>
    <row r="866" customFormat="false" ht="12.75" hidden="false" customHeight="true" outlineLevel="0" collapsed="false"/>
    <row r="868" customFormat="false" ht="12.75" hidden="false" customHeight="true" outlineLevel="0" collapsed="false"/>
    <row r="870" customFormat="false" ht="12.75" hidden="false" customHeight="true" outlineLevel="0" collapsed="false"/>
    <row r="872" customFormat="false" ht="12.75" hidden="false" customHeight="true" outlineLevel="0" collapsed="false"/>
    <row r="874" customFormat="false" ht="12.75" hidden="false" customHeight="true" outlineLevel="0" collapsed="false"/>
    <row r="876" customFormat="false" ht="12.75" hidden="false" customHeight="true" outlineLevel="0" collapsed="false"/>
    <row r="878" customFormat="false" ht="12.75" hidden="false" customHeight="true" outlineLevel="0" collapsed="false"/>
    <row r="880" customFormat="false" ht="12.75" hidden="false" customHeight="true" outlineLevel="0" collapsed="false"/>
    <row r="882" customFormat="false" ht="12.75" hidden="false" customHeight="true" outlineLevel="0" collapsed="false"/>
    <row r="884" customFormat="false" ht="12.75" hidden="false" customHeight="true" outlineLevel="0" collapsed="false"/>
    <row r="886" customFormat="false" ht="12.75" hidden="false" customHeight="true" outlineLevel="0" collapsed="false"/>
    <row r="888" customFormat="false" ht="12.75" hidden="false" customHeight="true" outlineLevel="0" collapsed="false"/>
    <row r="890" customFormat="false" ht="12.75" hidden="false" customHeight="true" outlineLevel="0" collapsed="false"/>
    <row r="892" customFormat="false" ht="12.75" hidden="false" customHeight="true" outlineLevel="0" collapsed="false"/>
    <row r="894" customFormat="false" ht="12.75" hidden="false" customHeight="true" outlineLevel="0" collapsed="false"/>
    <row r="896" customFormat="false" ht="12.75" hidden="false" customHeight="true" outlineLevel="0" collapsed="false"/>
    <row r="898" customFormat="false" ht="12.75" hidden="false" customHeight="true" outlineLevel="0" collapsed="false"/>
    <row r="900" customFormat="false" ht="12.75" hidden="false" customHeight="true" outlineLevel="0" collapsed="false"/>
    <row r="902" customFormat="false" ht="12.75" hidden="false" customHeight="true" outlineLevel="0" collapsed="false"/>
    <row r="904" customFormat="false" ht="12.75" hidden="false" customHeight="true" outlineLevel="0" collapsed="false"/>
    <row r="906" customFormat="false" ht="12.75" hidden="false" customHeight="true" outlineLevel="0" collapsed="false"/>
    <row r="908" customFormat="false" ht="12.75" hidden="false" customHeight="true" outlineLevel="0" collapsed="false"/>
    <row r="910" customFormat="false" ht="12.75" hidden="false" customHeight="true" outlineLevel="0" collapsed="false"/>
    <row r="912" customFormat="false" ht="12.75" hidden="false" customHeight="true" outlineLevel="0" collapsed="false"/>
    <row r="914" customFormat="false" ht="12.75" hidden="false" customHeight="true" outlineLevel="0" collapsed="false"/>
    <row r="916" customFormat="false" ht="12.75" hidden="false" customHeight="true" outlineLevel="0" collapsed="false"/>
    <row r="918" customFormat="false" ht="12.75" hidden="false" customHeight="true" outlineLevel="0" collapsed="false"/>
    <row r="920" customFormat="false" ht="12.75" hidden="false" customHeight="true" outlineLevel="0" collapsed="false"/>
    <row r="922" customFormat="false" ht="12.75" hidden="false" customHeight="true" outlineLevel="0" collapsed="false"/>
    <row r="924" customFormat="false" ht="12.75" hidden="false" customHeight="true" outlineLevel="0" collapsed="false"/>
    <row r="926" customFormat="false" ht="12.75" hidden="false" customHeight="true" outlineLevel="0" collapsed="false"/>
    <row r="928" customFormat="false" ht="12.75" hidden="false" customHeight="true" outlineLevel="0" collapsed="false"/>
    <row r="930" customFormat="false" ht="12.75" hidden="false" customHeight="true" outlineLevel="0" collapsed="false"/>
    <row r="932" customFormat="false" ht="12.75" hidden="false" customHeight="true" outlineLevel="0" collapsed="false"/>
    <row r="934" customFormat="false" ht="12.75" hidden="false" customHeight="true" outlineLevel="0" collapsed="false"/>
    <row r="936" customFormat="false" ht="12.75" hidden="false" customHeight="true" outlineLevel="0" collapsed="false"/>
    <row r="938" customFormat="false" ht="12.75" hidden="false" customHeight="true" outlineLevel="0" collapsed="false"/>
    <row r="940" customFormat="false" ht="12.75" hidden="false" customHeight="true" outlineLevel="0" collapsed="false"/>
    <row r="942" customFormat="false" ht="12.75" hidden="false" customHeight="true" outlineLevel="0" collapsed="false"/>
    <row r="944" customFormat="false" ht="12.75" hidden="false" customHeight="true" outlineLevel="0" collapsed="false"/>
    <row r="946" customFormat="false" ht="12.75" hidden="false" customHeight="true" outlineLevel="0" collapsed="false"/>
    <row r="948" customFormat="false" ht="12.75" hidden="false" customHeight="true" outlineLevel="0" collapsed="false"/>
    <row r="950" customFormat="false" ht="12.75" hidden="false" customHeight="true" outlineLevel="0" collapsed="false"/>
    <row r="952" customFormat="false" ht="12.75" hidden="false" customHeight="true" outlineLevel="0" collapsed="false"/>
    <row r="954" customFormat="false" ht="12.75" hidden="false" customHeight="true" outlineLevel="0" collapsed="false"/>
    <row r="956" customFormat="false" ht="12.75" hidden="false" customHeight="true" outlineLevel="0" collapsed="false"/>
    <row r="958" customFormat="false" ht="12.75" hidden="false" customHeight="true" outlineLevel="0" collapsed="false"/>
    <row r="960" customFormat="false" ht="12.75" hidden="false" customHeight="true" outlineLevel="0" collapsed="false"/>
    <row r="962" customFormat="false" ht="12.75" hidden="false" customHeight="true" outlineLevel="0" collapsed="false"/>
    <row r="964" customFormat="false" ht="12.75" hidden="false" customHeight="true" outlineLevel="0" collapsed="false"/>
    <row r="966" customFormat="false" ht="12.75" hidden="false" customHeight="true" outlineLevel="0" collapsed="false"/>
    <row r="968" customFormat="false" ht="12.75" hidden="false" customHeight="true" outlineLevel="0" collapsed="false"/>
    <row r="970" customFormat="false" ht="12.75" hidden="false" customHeight="true" outlineLevel="0" collapsed="false"/>
    <row r="972" customFormat="false" ht="12.75" hidden="false" customHeight="true" outlineLevel="0" collapsed="false"/>
    <row r="974" customFormat="false" ht="12.75" hidden="false" customHeight="true" outlineLevel="0" collapsed="false"/>
    <row r="976" customFormat="false" ht="12.75" hidden="false" customHeight="true" outlineLevel="0" collapsed="false"/>
    <row r="978" customFormat="false" ht="12.75" hidden="false" customHeight="true" outlineLevel="0" collapsed="false"/>
    <row r="980" customFormat="false" ht="12.75" hidden="false" customHeight="true" outlineLevel="0" collapsed="false"/>
    <row r="982" customFormat="false" ht="12.75" hidden="false" customHeight="true" outlineLevel="0" collapsed="false"/>
    <row r="984" customFormat="false" ht="12.75" hidden="false" customHeight="true" outlineLevel="0" collapsed="false"/>
    <row r="986" customFormat="false" ht="12.75" hidden="false" customHeight="true" outlineLevel="0" collapsed="false"/>
    <row r="988" customFormat="false" ht="12.75" hidden="false" customHeight="true" outlineLevel="0" collapsed="false"/>
    <row r="990" customFormat="false" ht="12.75" hidden="false" customHeight="true" outlineLevel="0" collapsed="false"/>
    <row r="992" customFormat="false" ht="12.75" hidden="false" customHeight="true" outlineLevel="0" collapsed="false"/>
    <row r="994" customFormat="false" ht="12.75" hidden="false" customHeight="true" outlineLevel="0" collapsed="false"/>
    <row r="996" customFormat="false" ht="12.75" hidden="false" customHeight="true" outlineLevel="0" collapsed="false"/>
    <row r="998" customFormat="false" ht="12.75" hidden="false" customHeight="true" outlineLevel="0" collapsed="false"/>
    <row r="1000" customFormat="false" ht="12.75" hidden="false" customHeight="true" outlineLevel="0" collapsed="false"/>
    <row r="1002" customFormat="false" ht="12.75" hidden="false" customHeight="true" outlineLevel="0" collapsed="false"/>
    <row r="1004" customFormat="false" ht="12.75" hidden="false" customHeight="true" outlineLevel="0" collapsed="false"/>
    <row r="1006" customFormat="false" ht="12.75" hidden="false" customHeight="true" outlineLevel="0" collapsed="false"/>
    <row r="1008" customFormat="false" ht="12.75" hidden="false" customHeight="true" outlineLevel="0" collapsed="false"/>
    <row r="1010" customFormat="false" ht="12.75" hidden="false" customHeight="true" outlineLevel="0" collapsed="false"/>
    <row r="1012" customFormat="false" ht="12.75" hidden="false" customHeight="true" outlineLevel="0" collapsed="false"/>
    <row r="1014" customFormat="false" ht="12.75" hidden="false" customHeight="true" outlineLevel="0" collapsed="false"/>
    <row r="1016" customFormat="false" ht="12.75" hidden="false" customHeight="true" outlineLevel="0" collapsed="false"/>
    <row r="1018" customFormat="false" ht="12.75" hidden="false" customHeight="true" outlineLevel="0" collapsed="false"/>
    <row r="1020" customFormat="false" ht="12.75" hidden="false" customHeight="true" outlineLevel="0" collapsed="false"/>
    <row r="1022" customFormat="false" ht="12.75" hidden="false" customHeight="true" outlineLevel="0" collapsed="false"/>
    <row r="1024" customFormat="false" ht="12.75" hidden="false" customHeight="true" outlineLevel="0" collapsed="false"/>
  </sheetData>
  <mergeCells count="28">
    <mergeCell ref="A1:N1"/>
    <mergeCell ref="A2:A4"/>
    <mergeCell ref="B2:B4"/>
    <mergeCell ref="C2:C4"/>
    <mergeCell ref="D2:G3"/>
    <mergeCell ref="H2:L3"/>
    <mergeCell ref="M2:N3"/>
    <mergeCell ref="O2:T2"/>
    <mergeCell ref="U2:Y3"/>
    <mergeCell ref="Z2:AA3"/>
    <mergeCell ref="AB2:AB4"/>
    <mergeCell ref="AC2:AC4"/>
    <mergeCell ref="AD2:AK3"/>
    <mergeCell ref="AL2:AL4"/>
    <mergeCell ref="AM2:AQ2"/>
    <mergeCell ref="AR2:AS3"/>
    <mergeCell ref="AT2:AW3"/>
    <mergeCell ref="AX2:AX4"/>
    <mergeCell ref="AY2:AY4"/>
    <mergeCell ref="AZ2:BD2"/>
    <mergeCell ref="O3:P3"/>
    <mergeCell ref="Q3:R3"/>
    <mergeCell ref="S3:T3"/>
    <mergeCell ref="AM3:AO3"/>
    <mergeCell ref="AP3:AQ3"/>
    <mergeCell ref="AZ3:BB3"/>
    <mergeCell ref="BC3:BD3"/>
    <mergeCell ref="B24:Q24"/>
  </mergeCells>
  <printOptions headings="false" gridLines="false" gridLinesSet="true" horizontalCentered="false" verticalCentered="false"/>
  <pageMargins left="0.229861111111111" right="0.2" top="0.2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14.99"/>
    <col collapsed="false" customWidth="true" hidden="false" outlineLevel="0" max="3" min="3" style="130" width="7.99"/>
    <col collapsed="false" customWidth="true" hidden="false" outlineLevel="0" max="4" min="4" style="130" width="5.85"/>
    <col collapsed="false" customWidth="true" hidden="false" outlineLevel="0" max="5" min="5" style="130" width="6.13"/>
    <col collapsed="false" customWidth="true" hidden="false" outlineLevel="0" max="6" min="6" style="130" width="6.28"/>
    <col collapsed="false" customWidth="true" hidden="false" outlineLevel="0" max="7" min="7" style="130" width="5.13"/>
    <col collapsed="false" customWidth="true" hidden="false" outlineLevel="0" max="8" min="8" style="130" width="8.41"/>
    <col collapsed="false" customWidth="true" hidden="false" outlineLevel="0" max="9" min="9" style="130" width="8.14"/>
    <col collapsed="false" customWidth="true" hidden="false" outlineLevel="0" max="10" min="10" style="130" width="5.99"/>
    <col collapsed="false" customWidth="true" hidden="false" outlineLevel="0" max="11" min="11" style="130" width="7.28"/>
    <col collapsed="false" customWidth="true" hidden="false" outlineLevel="0" max="12" min="12" style="130" width="7.99"/>
    <col collapsed="false" customWidth="true" hidden="false" outlineLevel="0" max="13" min="13" style="130" width="5.85"/>
    <col collapsed="false" customWidth="true" hidden="false" outlineLevel="0" max="14" min="14" style="130" width="6.28"/>
    <col collapsed="false" customWidth="true" hidden="false" outlineLevel="0" max="15" min="15" style="130" width="7.42"/>
    <col collapsed="false" customWidth="true" hidden="false" outlineLevel="0" max="16" min="16" style="130" width="6.13"/>
    <col collapsed="false" customWidth="true" hidden="false" outlineLevel="0" max="17" min="17" style="130" width="8.41"/>
    <col collapsed="false" customWidth="true" hidden="false" outlineLevel="0" max="18" min="18" style="130" width="8.14"/>
    <col collapsed="false" customWidth="true" hidden="false" outlineLevel="0" max="19" min="19" style="130" width="5.99"/>
    <col collapsed="false" customWidth="false" hidden="false" outlineLevel="0" max="257" min="20" style="128" width="9.14"/>
  </cols>
  <sheetData>
    <row r="1" customFormat="false" ht="27.75" hidden="false" customHeight="true" outlineLevel="0" collapsed="false">
      <c r="A1" s="101" t="s">
        <v>3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20.25" hidden="false" customHeight="true" outlineLevel="0" collapsed="false">
      <c r="B2" s="258"/>
      <c r="C2" s="259" t="s">
        <v>337</v>
      </c>
      <c r="D2" s="259"/>
      <c r="E2" s="259"/>
      <c r="F2" s="259"/>
      <c r="G2" s="259"/>
      <c r="H2" s="259"/>
      <c r="I2" s="259"/>
      <c r="J2" s="259"/>
      <c r="K2" s="139" t="s">
        <v>338</v>
      </c>
      <c r="L2" s="137" t="s">
        <v>339</v>
      </c>
      <c r="M2" s="137"/>
      <c r="N2" s="137"/>
      <c r="O2" s="137"/>
      <c r="P2" s="137"/>
      <c r="Q2" s="137"/>
      <c r="R2" s="137"/>
      <c r="S2" s="137"/>
    </row>
    <row r="3" customFormat="false" ht="20.25" hidden="false" customHeight="true" outlineLevel="0" collapsed="false">
      <c r="A3" s="137" t="s">
        <v>60</v>
      </c>
      <c r="B3" s="134" t="s">
        <v>340</v>
      </c>
      <c r="C3" s="137" t="s">
        <v>341</v>
      </c>
      <c r="D3" s="137"/>
      <c r="E3" s="137"/>
      <c r="F3" s="137"/>
      <c r="G3" s="137"/>
      <c r="H3" s="137"/>
      <c r="I3" s="137"/>
      <c r="J3" s="137"/>
      <c r="K3" s="139"/>
      <c r="L3" s="137" t="s">
        <v>341</v>
      </c>
      <c r="M3" s="137"/>
      <c r="N3" s="137"/>
      <c r="O3" s="137"/>
      <c r="P3" s="137"/>
      <c r="Q3" s="137"/>
      <c r="R3" s="137"/>
      <c r="S3" s="137"/>
    </row>
    <row r="4" customFormat="false" ht="20.25" hidden="false" customHeight="true" outlineLevel="0" collapsed="false">
      <c r="A4" s="137"/>
      <c r="B4" s="134"/>
      <c r="C4" s="136" t="s">
        <v>342</v>
      </c>
      <c r="D4" s="137" t="s">
        <v>343</v>
      </c>
      <c r="E4" s="137"/>
      <c r="F4" s="137"/>
      <c r="G4" s="137"/>
      <c r="H4" s="137" t="s">
        <v>344</v>
      </c>
      <c r="I4" s="137"/>
      <c r="J4" s="137"/>
      <c r="K4" s="139"/>
      <c r="L4" s="136" t="s">
        <v>345</v>
      </c>
      <c r="M4" s="137" t="s">
        <v>343</v>
      </c>
      <c r="N4" s="137"/>
      <c r="O4" s="137"/>
      <c r="P4" s="137"/>
      <c r="Q4" s="137" t="s">
        <v>344</v>
      </c>
      <c r="R4" s="137"/>
      <c r="S4" s="137"/>
    </row>
    <row r="5" s="260" customFormat="true" ht="57" hidden="false" customHeight="true" outlineLevel="0" collapsed="false">
      <c r="A5" s="137"/>
      <c r="B5" s="134"/>
      <c r="C5" s="136"/>
      <c r="D5" s="136" t="s">
        <v>346</v>
      </c>
      <c r="E5" s="136" t="s">
        <v>347</v>
      </c>
      <c r="F5" s="136" t="s">
        <v>348</v>
      </c>
      <c r="G5" s="136" t="s">
        <v>349</v>
      </c>
      <c r="H5" s="136" t="s">
        <v>350</v>
      </c>
      <c r="I5" s="136" t="s">
        <v>351</v>
      </c>
      <c r="J5" s="136" t="s">
        <v>352</v>
      </c>
      <c r="K5" s="139"/>
      <c r="L5" s="136"/>
      <c r="M5" s="136" t="s">
        <v>346</v>
      </c>
      <c r="N5" s="136" t="s">
        <v>347</v>
      </c>
      <c r="O5" s="136" t="s">
        <v>348</v>
      </c>
      <c r="P5" s="136" t="s">
        <v>349</v>
      </c>
      <c r="Q5" s="136" t="s">
        <v>350</v>
      </c>
      <c r="R5" s="136" t="s">
        <v>351</v>
      </c>
      <c r="S5" s="136" t="s">
        <v>352</v>
      </c>
    </row>
    <row r="6" customFormat="false" ht="20.25" hidden="false" customHeight="true" outlineLevel="0" collapsed="false">
      <c r="A6" s="194" t="s">
        <v>268</v>
      </c>
      <c r="B6" s="194" t="s">
        <v>269</v>
      </c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</row>
    <row r="7" customFormat="false" ht="20.25" hidden="false" customHeight="true" outlineLevel="0" collapsed="false">
      <c r="A7" s="262" t="n">
        <v>31</v>
      </c>
      <c r="B7" s="178" t="s">
        <v>27</v>
      </c>
      <c r="C7" s="261" t="n">
        <v>27</v>
      </c>
      <c r="D7" s="261" t="n">
        <v>27</v>
      </c>
      <c r="E7" s="261"/>
      <c r="F7" s="261"/>
      <c r="G7" s="261"/>
      <c r="H7" s="261" t="n">
        <v>27</v>
      </c>
      <c r="I7" s="261"/>
      <c r="J7" s="261"/>
      <c r="K7" s="261" t="n">
        <v>243</v>
      </c>
      <c r="L7" s="261" t="n">
        <v>243</v>
      </c>
      <c r="M7" s="261" t="n">
        <f aca="false">L7-N7-O7-P7</f>
        <v>233</v>
      </c>
      <c r="N7" s="261" t="n">
        <v>2</v>
      </c>
      <c r="O7" s="261" t="n">
        <v>3</v>
      </c>
      <c r="P7" s="261" t="n">
        <v>5</v>
      </c>
      <c r="Q7" s="261" t="n">
        <f aca="false">L7-R7</f>
        <v>241</v>
      </c>
      <c r="R7" s="261" t="n">
        <v>2</v>
      </c>
      <c r="S7" s="261"/>
    </row>
    <row r="8" s="149" customFormat="true" ht="20.25" hidden="false" customHeight="true" outlineLevel="0" collapsed="false">
      <c r="A8" s="262"/>
      <c r="B8" s="126" t="s">
        <v>56</v>
      </c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</row>
    <row r="9" customFormat="false" ht="20.25" hidden="false" customHeight="true" outlineLevel="0" collapsed="false">
      <c r="A9" s="8" t="s">
        <v>239</v>
      </c>
      <c r="B9" s="8" t="s">
        <v>240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s="56" customFormat="true" ht="20.25" hidden="false" customHeight="true" outlineLevel="0" collapsed="false">
      <c r="A10" s="262" t="n">
        <v>1</v>
      </c>
      <c r="B10" s="178" t="s">
        <v>94</v>
      </c>
      <c r="C10" s="263"/>
      <c r="D10" s="263"/>
      <c r="E10" s="263"/>
      <c r="F10" s="263"/>
      <c r="G10" s="263"/>
      <c r="H10" s="263"/>
      <c r="I10" s="263"/>
      <c r="J10" s="263"/>
      <c r="K10" s="261"/>
      <c r="L10" s="263"/>
      <c r="M10" s="263"/>
      <c r="N10" s="263"/>
      <c r="O10" s="263"/>
      <c r="P10" s="263"/>
      <c r="Q10" s="263"/>
      <c r="R10" s="263"/>
      <c r="S10" s="263"/>
    </row>
    <row r="11" customFormat="false" ht="20.25" hidden="false" customHeight="true" outlineLevel="0" collapsed="false">
      <c r="A11" s="262" t="n">
        <v>2</v>
      </c>
      <c r="B11" s="264" t="s">
        <v>95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</row>
    <row r="12" customFormat="false" ht="20.25" hidden="false" customHeight="true" outlineLevel="0" collapsed="false">
      <c r="A12" s="262" t="n">
        <v>3</v>
      </c>
      <c r="B12" s="264" t="s">
        <v>96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</row>
    <row r="13" customFormat="false" ht="20.25" hidden="false" customHeight="true" outlineLevel="0" collapsed="false">
      <c r="A13" s="262" t="n">
        <v>4</v>
      </c>
      <c r="B13" s="264" t="s">
        <v>97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</row>
    <row r="14" customFormat="false" ht="20.25" hidden="false" customHeight="true" outlineLevel="0" collapsed="false">
      <c r="A14" s="262" t="n">
        <v>5</v>
      </c>
      <c r="B14" s="264" t="s">
        <v>98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</row>
    <row r="15" customFormat="false" ht="20.25" hidden="false" customHeight="true" outlineLevel="0" collapsed="false">
      <c r="A15" s="262" t="n">
        <v>6</v>
      </c>
      <c r="B15" s="264" t="s">
        <v>99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</row>
    <row r="16" customFormat="false" ht="20.25" hidden="false" customHeight="true" outlineLevel="0" collapsed="false">
      <c r="A16" s="262" t="n">
        <v>7</v>
      </c>
      <c r="B16" s="264" t="s">
        <v>100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</row>
    <row r="17" customFormat="false" ht="20.25" hidden="false" customHeight="true" outlineLevel="0" collapsed="false">
      <c r="A17" s="262" t="n">
        <v>8</v>
      </c>
      <c r="B17" s="264" t="s">
        <v>101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</row>
    <row r="18" customFormat="false" ht="20.25" hidden="false" customHeight="true" outlineLevel="0" collapsed="false">
      <c r="A18" s="262" t="n">
        <v>9</v>
      </c>
      <c r="B18" s="264" t="s">
        <v>102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</row>
    <row r="19" customFormat="false" ht="20.25" hidden="false" customHeight="true" outlineLevel="0" collapsed="false">
      <c r="A19" s="262" t="n">
        <v>10</v>
      </c>
      <c r="B19" s="264" t="s">
        <v>103</v>
      </c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</row>
    <row r="20" customFormat="false" ht="20.25" hidden="false" customHeight="true" outlineLevel="0" collapsed="false">
      <c r="A20" s="262" t="n">
        <v>11</v>
      </c>
      <c r="B20" s="264" t="s">
        <v>104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0.25" hidden="false" customHeight="true" outlineLevel="0" collapsed="false">
      <c r="A21" s="262" t="n">
        <v>12</v>
      </c>
      <c r="B21" s="264" t="s">
        <v>105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</row>
    <row r="22" customFormat="false" ht="20.25" hidden="false" customHeight="true" outlineLevel="0" collapsed="false">
      <c r="A22" s="262" t="n">
        <v>13</v>
      </c>
      <c r="B22" s="265" t="s">
        <v>106</v>
      </c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</row>
    <row r="23" customFormat="false" ht="20.25" hidden="false" customHeight="true" outlineLevel="0" collapsed="false">
      <c r="A23" s="262" t="n">
        <v>14</v>
      </c>
      <c r="B23" s="264" t="s">
        <v>107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</row>
    <row r="24" customFormat="false" ht="20.25" hidden="false" customHeight="true" outlineLevel="0" collapsed="false">
      <c r="A24" s="262" t="n">
        <v>15</v>
      </c>
      <c r="B24" s="264" t="s">
        <v>108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</row>
    <row r="25" s="149" customFormat="true" ht="20.25" hidden="false" customHeight="true" outlineLevel="0" collapsed="false">
      <c r="A25" s="262"/>
      <c r="B25" s="266" t="s">
        <v>353</v>
      </c>
      <c r="C25" s="186" t="n">
        <f aca="false">SUM(C10:C24)</f>
        <v>0</v>
      </c>
      <c r="D25" s="186" t="n">
        <f aca="false">SUM(D10:D24)</f>
        <v>0</v>
      </c>
      <c r="E25" s="186" t="n">
        <f aca="false">SUM(E10:E24)</f>
        <v>0</v>
      </c>
      <c r="F25" s="186" t="n">
        <f aca="false">SUM(F10:F24)</f>
        <v>0</v>
      </c>
      <c r="G25" s="186" t="n">
        <f aca="false">SUM(G10:G24)</f>
        <v>0</v>
      </c>
      <c r="H25" s="186" t="n">
        <f aca="false">SUM(H10:H24)</f>
        <v>0</v>
      </c>
      <c r="I25" s="186" t="n">
        <f aca="false">SUM(I10:I24)</f>
        <v>0</v>
      </c>
      <c r="J25" s="186" t="n">
        <f aca="false">SUM(J10:J24)</f>
        <v>0</v>
      </c>
      <c r="K25" s="186" t="n">
        <f aca="false">SUM(K10:K24)</f>
        <v>0</v>
      </c>
      <c r="L25" s="186" t="n">
        <f aca="false">SUM(L10:L24)</f>
        <v>0</v>
      </c>
      <c r="M25" s="186" t="n">
        <f aca="false">SUM(M10:M24)</f>
        <v>0</v>
      </c>
      <c r="N25" s="186" t="n">
        <f aca="false">SUM(N10:N24)</f>
        <v>0</v>
      </c>
      <c r="O25" s="186" t="n">
        <f aca="false">SUM(O10:O24)</f>
        <v>0</v>
      </c>
      <c r="P25" s="186" t="n">
        <f aca="false">SUM(P10:P24)</f>
        <v>0</v>
      </c>
      <c r="Q25" s="186" t="n">
        <f aca="false">SUM(Q10:Q24)</f>
        <v>0</v>
      </c>
      <c r="R25" s="186" t="n">
        <f aca="false">SUM(R10:R24)</f>
        <v>0</v>
      </c>
      <c r="S25" s="186" t="n">
        <f aca="false">SUM(S10:S24)</f>
        <v>0</v>
      </c>
    </row>
  </sheetData>
  <mergeCells count="14">
    <mergeCell ref="A1:S1"/>
    <mergeCell ref="C2:J2"/>
    <mergeCell ref="K2:K5"/>
    <mergeCell ref="L2:S2"/>
    <mergeCell ref="A3:A5"/>
    <mergeCell ref="B3:B5"/>
    <mergeCell ref="C3:J3"/>
    <mergeCell ref="L3:S3"/>
    <mergeCell ref="C4:C5"/>
    <mergeCell ref="D4:G4"/>
    <mergeCell ref="H4:J4"/>
    <mergeCell ref="L4:L5"/>
    <mergeCell ref="M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40.13"/>
    <col collapsed="false" customWidth="true" hidden="false" outlineLevel="0" max="3" min="3" style="130" width="7.99"/>
    <col collapsed="false" customWidth="true" hidden="false" outlineLevel="0" max="4" min="4" style="130" width="5.85"/>
    <col collapsed="false" customWidth="true" hidden="false" outlineLevel="0" max="5" min="5" style="130" width="6.13"/>
    <col collapsed="false" customWidth="true" hidden="false" outlineLevel="0" max="6" min="6" style="130" width="6.28"/>
    <col collapsed="false" customWidth="true" hidden="false" outlineLevel="0" max="7" min="7" style="130" width="5.13"/>
    <col collapsed="false" customWidth="true" hidden="false" outlineLevel="0" max="8" min="8" style="130" width="8.41"/>
    <col collapsed="false" customWidth="true" hidden="false" outlineLevel="0" max="9" min="9" style="130" width="8.14"/>
    <col collapsed="false" customWidth="true" hidden="false" outlineLevel="0" max="10" min="10" style="130" width="5.99"/>
    <col collapsed="false" customWidth="true" hidden="false" outlineLevel="0" max="11" min="11" style="130" width="7.28"/>
    <col collapsed="false" customWidth="true" hidden="false" outlineLevel="0" max="12" min="12" style="130" width="7.99"/>
    <col collapsed="false" customWidth="true" hidden="false" outlineLevel="0" max="13" min="13" style="130" width="5.85"/>
    <col collapsed="false" customWidth="true" hidden="false" outlineLevel="0" max="14" min="14" style="130" width="6.28"/>
    <col collapsed="false" customWidth="true" hidden="false" outlineLevel="0" max="15" min="15" style="130" width="5.41"/>
    <col collapsed="false" customWidth="true" hidden="false" outlineLevel="0" max="16" min="16" style="130" width="6.13"/>
    <col collapsed="false" customWidth="true" hidden="false" outlineLevel="0" max="17" min="17" style="130" width="8.41"/>
    <col collapsed="false" customWidth="true" hidden="false" outlineLevel="0" max="18" min="18" style="130" width="8.14"/>
    <col collapsed="false" customWidth="true" hidden="false" outlineLevel="0" max="19" min="19" style="130" width="5.99"/>
    <col collapsed="false" customWidth="false" hidden="false" outlineLevel="0" max="257" min="20" style="128" width="9.14"/>
  </cols>
  <sheetData>
    <row r="1" customFormat="false" ht="15.75" hidden="false" customHeight="false" outlineLevel="0" collapsed="false">
      <c r="A1" s="101" t="s">
        <v>3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3"/>
      <c r="L2" s="128"/>
      <c r="M2" s="128"/>
      <c r="N2" s="128"/>
      <c r="O2" s="128"/>
      <c r="P2" s="128"/>
      <c r="Q2" s="128"/>
      <c r="R2" s="128"/>
      <c r="S2" s="128"/>
    </row>
    <row r="3" s="267" customFormat="true" ht="15.75" hidden="false" customHeight="true" outlineLevel="0" collapsed="false">
      <c r="A3" s="267" t="s">
        <v>35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5" hidden="false" customHeight="true" outlineLevel="0" collapsed="false">
      <c r="B4" s="258"/>
      <c r="C4" s="268" t="s">
        <v>337</v>
      </c>
      <c r="D4" s="268"/>
      <c r="E4" s="268"/>
      <c r="F4" s="268"/>
      <c r="G4" s="268"/>
      <c r="H4" s="268"/>
      <c r="I4" s="268"/>
      <c r="J4" s="268"/>
      <c r="K4" s="66" t="s">
        <v>338</v>
      </c>
      <c r="L4" s="268" t="s">
        <v>339</v>
      </c>
      <c r="M4" s="268"/>
      <c r="N4" s="268"/>
      <c r="O4" s="268"/>
      <c r="P4" s="268"/>
      <c r="Q4" s="268"/>
      <c r="R4" s="268"/>
      <c r="S4" s="268"/>
    </row>
    <row r="5" customFormat="false" ht="15" hidden="false" customHeight="true" outlineLevel="0" collapsed="false">
      <c r="A5" s="137" t="s">
        <v>60</v>
      </c>
      <c r="B5" s="134" t="s">
        <v>2</v>
      </c>
      <c r="C5" s="61" t="s">
        <v>341</v>
      </c>
      <c r="D5" s="61"/>
      <c r="E5" s="61"/>
      <c r="F5" s="61"/>
      <c r="G5" s="61"/>
      <c r="H5" s="61"/>
      <c r="I5" s="61"/>
      <c r="J5" s="61"/>
      <c r="K5" s="66"/>
      <c r="L5" s="61" t="s">
        <v>341</v>
      </c>
      <c r="M5" s="61"/>
      <c r="N5" s="61"/>
      <c r="O5" s="61"/>
      <c r="P5" s="61"/>
      <c r="Q5" s="61"/>
      <c r="R5" s="61"/>
      <c r="S5" s="61"/>
    </row>
    <row r="6" customFormat="false" ht="15" hidden="false" customHeight="true" outlineLevel="0" collapsed="false">
      <c r="A6" s="137"/>
      <c r="B6" s="134"/>
      <c r="C6" s="60" t="s">
        <v>345</v>
      </c>
      <c r="D6" s="61" t="s">
        <v>355</v>
      </c>
      <c r="E6" s="61"/>
      <c r="F6" s="61"/>
      <c r="G6" s="61"/>
      <c r="H6" s="61" t="s">
        <v>344</v>
      </c>
      <c r="I6" s="61"/>
      <c r="J6" s="61"/>
      <c r="K6" s="66"/>
      <c r="L6" s="60" t="s">
        <v>345</v>
      </c>
      <c r="M6" s="61" t="s">
        <v>355</v>
      </c>
      <c r="N6" s="61"/>
      <c r="O6" s="61"/>
      <c r="P6" s="61"/>
      <c r="Q6" s="61" t="s">
        <v>344</v>
      </c>
      <c r="R6" s="61"/>
      <c r="S6" s="61"/>
    </row>
    <row r="7" s="260" customFormat="true" ht="57" hidden="false" customHeight="true" outlineLevel="0" collapsed="false">
      <c r="A7" s="137"/>
      <c r="B7" s="134"/>
      <c r="C7" s="60"/>
      <c r="D7" s="60" t="s">
        <v>346</v>
      </c>
      <c r="E7" s="60" t="s">
        <v>347</v>
      </c>
      <c r="F7" s="60" t="s">
        <v>348</v>
      </c>
      <c r="G7" s="60" t="s">
        <v>349</v>
      </c>
      <c r="H7" s="60" t="s">
        <v>350</v>
      </c>
      <c r="I7" s="60" t="s">
        <v>351</v>
      </c>
      <c r="J7" s="60" t="s">
        <v>352</v>
      </c>
      <c r="K7" s="66"/>
      <c r="L7" s="60"/>
      <c r="M7" s="60" t="s">
        <v>346</v>
      </c>
      <c r="N7" s="60" t="s">
        <v>347</v>
      </c>
      <c r="O7" s="60" t="s">
        <v>348</v>
      </c>
      <c r="P7" s="60" t="s">
        <v>349</v>
      </c>
      <c r="Q7" s="60" t="s">
        <v>350</v>
      </c>
      <c r="R7" s="60" t="s">
        <v>351</v>
      </c>
      <c r="S7" s="60" t="s">
        <v>352</v>
      </c>
    </row>
    <row r="8" customFormat="false" ht="15.75" hidden="false" customHeight="false" outlineLevel="0" collapsed="false">
      <c r="A8" s="263" t="n">
        <v>27</v>
      </c>
      <c r="B8" s="117" t="s">
        <v>135</v>
      </c>
      <c r="C8" s="269" t="n">
        <v>32</v>
      </c>
      <c r="D8" s="269" t="n">
        <v>32</v>
      </c>
      <c r="E8" s="269"/>
      <c r="F8" s="269"/>
      <c r="G8" s="269"/>
      <c r="H8" s="269" t="n">
        <v>32</v>
      </c>
      <c r="I8" s="269"/>
      <c r="J8" s="269"/>
      <c r="K8" s="269" t="n">
        <v>27</v>
      </c>
      <c r="L8" s="269" t="n">
        <v>27</v>
      </c>
      <c r="M8" s="269" t="n">
        <v>27</v>
      </c>
      <c r="N8" s="269"/>
      <c r="O8" s="269"/>
      <c r="P8" s="269"/>
      <c r="Q8" s="269" t="n">
        <v>27</v>
      </c>
      <c r="R8" s="269"/>
      <c r="S8" s="269"/>
    </row>
    <row r="9" customFormat="false" ht="15.75" hidden="false" customHeight="false" outlineLevel="0" collapsed="false">
      <c r="A9" s="263" t="n">
        <v>27</v>
      </c>
      <c r="B9" s="117" t="s">
        <v>142</v>
      </c>
      <c r="C9" s="261" t="n">
        <v>16</v>
      </c>
      <c r="D9" s="261" t="n">
        <v>16</v>
      </c>
      <c r="E9" s="261"/>
      <c r="F9" s="261"/>
      <c r="G9" s="261"/>
      <c r="H9" s="261" t="n">
        <v>16</v>
      </c>
      <c r="I9" s="261"/>
      <c r="J9" s="261"/>
      <c r="K9" s="261" t="n">
        <v>6</v>
      </c>
      <c r="L9" s="261" t="n">
        <v>6</v>
      </c>
      <c r="M9" s="261" t="n">
        <v>6</v>
      </c>
      <c r="N9" s="261"/>
      <c r="O9" s="261"/>
      <c r="P9" s="261"/>
      <c r="Q9" s="261" t="n">
        <v>6</v>
      </c>
      <c r="R9" s="261"/>
      <c r="S9" s="261"/>
    </row>
    <row r="10" customFormat="false" ht="15.75" hidden="false" customHeight="false" outlineLevel="0" collapsed="false">
      <c r="A10" s="263" t="n">
        <v>27</v>
      </c>
      <c r="B10" s="117" t="s">
        <v>147</v>
      </c>
      <c r="C10" s="261" t="n">
        <v>31</v>
      </c>
      <c r="D10" s="261" t="n">
        <v>31</v>
      </c>
      <c r="E10" s="261"/>
      <c r="F10" s="261"/>
      <c r="G10" s="261"/>
      <c r="H10" s="261" t="n">
        <v>31</v>
      </c>
      <c r="I10" s="261"/>
      <c r="J10" s="261"/>
      <c r="K10" s="261" t="n">
        <v>30</v>
      </c>
      <c r="L10" s="261" t="n">
        <v>30</v>
      </c>
      <c r="M10" s="261" t="n">
        <v>30</v>
      </c>
      <c r="N10" s="261"/>
      <c r="O10" s="261"/>
      <c r="P10" s="261"/>
      <c r="Q10" s="261" t="n">
        <v>30</v>
      </c>
      <c r="R10" s="261"/>
      <c r="S10" s="261"/>
    </row>
    <row r="11" customFormat="false" ht="15.75" hidden="false" customHeight="false" outlineLevel="0" collapsed="false">
      <c r="A11" s="263" t="n">
        <v>27</v>
      </c>
      <c r="B11" s="117" t="s">
        <v>151</v>
      </c>
      <c r="C11" s="262" t="n">
        <v>20</v>
      </c>
      <c r="D11" s="262" t="n">
        <v>20</v>
      </c>
      <c r="E11" s="262"/>
      <c r="F11" s="262"/>
      <c r="G11" s="262"/>
      <c r="H11" s="262" t="n">
        <v>20</v>
      </c>
      <c r="I11" s="262"/>
      <c r="J11" s="262"/>
      <c r="K11" s="261" t="n">
        <v>12</v>
      </c>
      <c r="L11" s="262" t="n">
        <v>12</v>
      </c>
      <c r="M11" s="262" t="n">
        <v>12</v>
      </c>
      <c r="N11" s="262"/>
      <c r="O11" s="262"/>
      <c r="P11" s="262"/>
      <c r="Q11" s="262" t="n">
        <v>12</v>
      </c>
      <c r="R11" s="262"/>
      <c r="S11" s="262"/>
    </row>
    <row r="12" customFormat="false" ht="15.75" hidden="false" customHeight="false" outlineLevel="0" collapsed="false">
      <c r="A12" s="263" t="n">
        <v>27</v>
      </c>
      <c r="B12" s="117" t="s">
        <v>154</v>
      </c>
      <c r="C12" s="261" t="n">
        <v>20</v>
      </c>
      <c r="D12" s="261" t="n">
        <v>20</v>
      </c>
      <c r="E12" s="261"/>
      <c r="F12" s="261"/>
      <c r="G12" s="261"/>
      <c r="H12" s="261" t="n">
        <v>20</v>
      </c>
      <c r="I12" s="261"/>
      <c r="J12" s="261"/>
      <c r="K12" s="261" t="n">
        <v>26</v>
      </c>
      <c r="L12" s="261" t="n">
        <v>26</v>
      </c>
      <c r="M12" s="261" t="n">
        <v>26</v>
      </c>
      <c r="N12" s="261"/>
      <c r="O12" s="261"/>
      <c r="P12" s="261"/>
      <c r="Q12" s="261" t="n">
        <v>26</v>
      </c>
      <c r="R12" s="261"/>
      <c r="S12" s="261"/>
    </row>
    <row r="13" customFormat="false" ht="15.75" hidden="false" customHeight="false" outlineLevel="0" collapsed="false">
      <c r="A13" s="263" t="n">
        <v>27</v>
      </c>
      <c r="B13" s="117" t="s">
        <v>158</v>
      </c>
      <c r="C13" s="261" t="n">
        <v>30</v>
      </c>
      <c r="D13" s="261" t="n">
        <v>28</v>
      </c>
      <c r="E13" s="261"/>
      <c r="F13" s="261"/>
      <c r="G13" s="261"/>
      <c r="H13" s="261" t="n">
        <v>30</v>
      </c>
      <c r="I13" s="261"/>
      <c r="J13" s="261"/>
      <c r="K13" s="261" t="n">
        <v>49</v>
      </c>
      <c r="L13" s="261" t="n">
        <v>49</v>
      </c>
      <c r="M13" s="261" t="n">
        <v>49</v>
      </c>
      <c r="N13" s="261"/>
      <c r="O13" s="261"/>
      <c r="P13" s="261"/>
      <c r="Q13" s="261" t="n">
        <v>49</v>
      </c>
      <c r="R13" s="261"/>
      <c r="S13" s="261"/>
    </row>
    <row r="14" s="149" customFormat="true" ht="15.75" hidden="false" customHeight="false" outlineLevel="0" collapsed="false">
      <c r="A14" s="61"/>
      <c r="B14" s="126" t="s">
        <v>325</v>
      </c>
      <c r="C14" s="186" t="n">
        <f aca="false">SUM(C8:C13)</f>
        <v>149</v>
      </c>
      <c r="D14" s="186" t="n">
        <f aca="false">SUM(D8:D13)</f>
        <v>147</v>
      </c>
      <c r="E14" s="186" t="n">
        <f aca="false">SUM(E8:E13)</f>
        <v>0</v>
      </c>
      <c r="F14" s="186"/>
      <c r="G14" s="186"/>
      <c r="H14" s="186" t="n">
        <f aca="false">SUM(H8:H13)</f>
        <v>149</v>
      </c>
      <c r="I14" s="186" t="n">
        <f aca="false">SUM(I8:I13)</f>
        <v>0</v>
      </c>
      <c r="J14" s="186" t="n">
        <f aca="false">SUM(J8:J13)</f>
        <v>0</v>
      </c>
      <c r="K14" s="186" t="n">
        <f aca="false">SUM(K8:K13)</f>
        <v>150</v>
      </c>
      <c r="L14" s="186" t="n">
        <f aca="false">SUM(L8:L13)</f>
        <v>150</v>
      </c>
      <c r="M14" s="186" t="n">
        <f aca="false">SUM(M8:M13)</f>
        <v>150</v>
      </c>
      <c r="N14" s="186" t="n">
        <f aca="false">SUM(N8:N13)</f>
        <v>0</v>
      </c>
      <c r="O14" s="186" t="n">
        <f aca="false">SUM(O8:O13)</f>
        <v>0</v>
      </c>
      <c r="P14" s="186" t="n">
        <f aca="false">SUM(P8:P13)</f>
        <v>0</v>
      </c>
      <c r="Q14" s="186" t="n">
        <f aca="false">SUM(Q8:Q13)</f>
        <v>150</v>
      </c>
      <c r="R14" s="186" t="n">
        <f aca="false">SUM(R8:R13)</f>
        <v>0</v>
      </c>
      <c r="S14" s="186" t="n">
        <f aca="false">SUM(S8:S13)</f>
        <v>0</v>
      </c>
    </row>
    <row r="15" customFormat="false" ht="15" hidden="false" customHeight="false" outlineLevel="0" collapsed="false">
      <c r="B15" s="130"/>
    </row>
  </sheetData>
  <mergeCells count="15">
    <mergeCell ref="A1:S1"/>
    <mergeCell ref="A2:J2"/>
    <mergeCell ref="C4:J4"/>
    <mergeCell ref="K4:K7"/>
    <mergeCell ref="L4:S4"/>
    <mergeCell ref="A5:A7"/>
    <mergeCell ref="B5:B7"/>
    <mergeCell ref="C5:J5"/>
    <mergeCell ref="L5:S5"/>
    <mergeCell ref="C6:C7"/>
    <mergeCell ref="D6:G6"/>
    <mergeCell ref="H6:J6"/>
    <mergeCell ref="L6:L7"/>
    <mergeCell ref="M6:P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13.41"/>
    <col collapsed="false" customWidth="true" hidden="false" outlineLevel="0" max="3" min="3" style="130" width="7.99"/>
    <col collapsed="false" customWidth="true" hidden="false" outlineLevel="0" max="4" min="4" style="130" width="5.85"/>
    <col collapsed="false" customWidth="true" hidden="false" outlineLevel="0" max="5" min="5" style="130" width="6.13"/>
    <col collapsed="false" customWidth="true" hidden="false" outlineLevel="0" max="6" min="6" style="130" width="6.28"/>
    <col collapsed="false" customWidth="true" hidden="false" outlineLevel="0" max="7" min="7" style="130" width="5.13"/>
    <col collapsed="false" customWidth="true" hidden="false" outlineLevel="0" max="8" min="8" style="130" width="8.41"/>
    <col collapsed="false" customWidth="true" hidden="false" outlineLevel="0" max="9" min="9" style="130" width="8.14"/>
    <col collapsed="false" customWidth="true" hidden="false" outlineLevel="0" max="10" min="10" style="130" width="5.99"/>
    <col collapsed="false" customWidth="true" hidden="false" outlineLevel="0" max="11" min="11" style="130" width="7.28"/>
    <col collapsed="false" customWidth="true" hidden="false" outlineLevel="0" max="12" min="12" style="130" width="7.99"/>
    <col collapsed="false" customWidth="true" hidden="false" outlineLevel="0" max="13" min="13" style="130" width="5.85"/>
    <col collapsed="false" customWidth="true" hidden="false" outlineLevel="0" max="14" min="14" style="130" width="6.28"/>
    <col collapsed="false" customWidth="true" hidden="false" outlineLevel="0" max="15" min="15" style="130" width="5.41"/>
    <col collapsed="false" customWidth="true" hidden="false" outlineLevel="0" max="16" min="16" style="130" width="6.13"/>
    <col collapsed="false" customWidth="true" hidden="false" outlineLevel="0" max="17" min="17" style="130" width="8.41"/>
    <col collapsed="false" customWidth="true" hidden="false" outlineLevel="0" max="18" min="18" style="130" width="8.14"/>
    <col collapsed="false" customWidth="true" hidden="false" outlineLevel="0" max="19" min="19" style="130" width="5.99"/>
    <col collapsed="false" customWidth="false" hidden="false" outlineLevel="0" max="257" min="20" style="128" width="9.14"/>
  </cols>
  <sheetData>
    <row r="1" customFormat="false" ht="15.75" hidden="false" customHeight="false" outlineLevel="0" collapsed="false">
      <c r="A1" s="101" t="s">
        <v>3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3"/>
      <c r="L2" s="128"/>
      <c r="M2" s="128"/>
      <c r="N2" s="128"/>
      <c r="O2" s="128"/>
      <c r="P2" s="128"/>
      <c r="Q2" s="128"/>
      <c r="R2" s="128"/>
      <c r="S2" s="128"/>
    </row>
    <row r="3" s="267" customFormat="true" ht="15.75" hidden="false" customHeight="true" outlineLevel="0" collapsed="false">
      <c r="A3" s="267" t="s">
        <v>35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5" hidden="false" customHeight="true" outlineLevel="0" collapsed="false">
      <c r="B4" s="258"/>
      <c r="C4" s="268" t="s">
        <v>337</v>
      </c>
      <c r="D4" s="268"/>
      <c r="E4" s="268"/>
      <c r="F4" s="268"/>
      <c r="G4" s="268"/>
      <c r="H4" s="268"/>
      <c r="I4" s="268"/>
      <c r="J4" s="268"/>
      <c r="K4" s="66" t="s">
        <v>338</v>
      </c>
      <c r="L4" s="268" t="s">
        <v>339</v>
      </c>
      <c r="M4" s="268"/>
      <c r="N4" s="268"/>
      <c r="O4" s="268"/>
      <c r="P4" s="268"/>
      <c r="Q4" s="268"/>
      <c r="R4" s="268"/>
      <c r="S4" s="268"/>
    </row>
    <row r="5" customFormat="false" ht="15" hidden="false" customHeight="true" outlineLevel="0" collapsed="false">
      <c r="A5" s="137" t="s">
        <v>60</v>
      </c>
      <c r="B5" s="134" t="s">
        <v>2</v>
      </c>
      <c r="C5" s="61" t="s">
        <v>341</v>
      </c>
      <c r="D5" s="61"/>
      <c r="E5" s="61"/>
      <c r="F5" s="61"/>
      <c r="G5" s="61"/>
      <c r="H5" s="61"/>
      <c r="I5" s="61"/>
      <c r="J5" s="61"/>
      <c r="K5" s="66"/>
      <c r="L5" s="61" t="s">
        <v>341</v>
      </c>
      <c r="M5" s="61"/>
      <c r="N5" s="61"/>
      <c r="O5" s="61"/>
      <c r="P5" s="61"/>
      <c r="Q5" s="61"/>
      <c r="R5" s="61"/>
      <c r="S5" s="61"/>
    </row>
    <row r="6" customFormat="false" ht="15" hidden="false" customHeight="true" outlineLevel="0" collapsed="false">
      <c r="A6" s="137"/>
      <c r="B6" s="134"/>
      <c r="C6" s="60" t="s">
        <v>345</v>
      </c>
      <c r="D6" s="61" t="s">
        <v>355</v>
      </c>
      <c r="E6" s="61"/>
      <c r="F6" s="61"/>
      <c r="G6" s="61"/>
      <c r="H6" s="61" t="s">
        <v>344</v>
      </c>
      <c r="I6" s="61"/>
      <c r="J6" s="61"/>
      <c r="K6" s="66"/>
      <c r="L6" s="60" t="s">
        <v>345</v>
      </c>
      <c r="M6" s="61" t="s">
        <v>355</v>
      </c>
      <c r="N6" s="61"/>
      <c r="O6" s="61"/>
      <c r="P6" s="61"/>
      <c r="Q6" s="61" t="s">
        <v>344</v>
      </c>
      <c r="R6" s="61"/>
      <c r="S6" s="61"/>
    </row>
    <row r="7" s="260" customFormat="true" ht="57" hidden="false" customHeight="true" outlineLevel="0" collapsed="false">
      <c r="A7" s="137"/>
      <c r="B7" s="134"/>
      <c r="C7" s="60"/>
      <c r="D7" s="60" t="s">
        <v>346</v>
      </c>
      <c r="E7" s="60" t="s">
        <v>347</v>
      </c>
      <c r="F7" s="60" t="s">
        <v>348</v>
      </c>
      <c r="G7" s="60" t="s">
        <v>349</v>
      </c>
      <c r="H7" s="60" t="s">
        <v>350</v>
      </c>
      <c r="I7" s="60" t="s">
        <v>351</v>
      </c>
      <c r="J7" s="60" t="s">
        <v>352</v>
      </c>
      <c r="K7" s="66"/>
      <c r="L7" s="60"/>
      <c r="M7" s="60" t="s">
        <v>346</v>
      </c>
      <c r="N7" s="60" t="s">
        <v>347</v>
      </c>
      <c r="O7" s="60" t="s">
        <v>348</v>
      </c>
      <c r="P7" s="60" t="s">
        <v>349</v>
      </c>
      <c r="Q7" s="60" t="s">
        <v>350</v>
      </c>
      <c r="R7" s="60" t="s">
        <v>351</v>
      </c>
      <c r="S7" s="60" t="s">
        <v>352</v>
      </c>
    </row>
    <row r="8" customFormat="false" ht="15.75" hidden="false" customHeight="false" outlineLevel="0" collapsed="false">
      <c r="A8" s="263" t="n">
        <v>1</v>
      </c>
      <c r="B8" s="32" t="s">
        <v>170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</row>
    <row r="9" customFormat="false" ht="15.75" hidden="false" customHeight="false" outlineLevel="0" collapsed="false">
      <c r="A9" s="263" t="n">
        <v>2</v>
      </c>
      <c r="B9" s="178" t="s">
        <v>171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</row>
    <row r="10" customFormat="false" ht="15.75" hidden="false" customHeight="false" outlineLevel="0" collapsed="false">
      <c r="A10" s="263" t="n">
        <v>3</v>
      </c>
      <c r="B10" s="178" t="s">
        <v>356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</row>
    <row r="11" customFormat="false" ht="15.75" hidden="false" customHeight="false" outlineLevel="0" collapsed="false">
      <c r="A11" s="263" t="n">
        <v>4</v>
      </c>
      <c r="B11" s="178" t="s">
        <v>173</v>
      </c>
      <c r="C11" s="262"/>
      <c r="D11" s="262"/>
      <c r="E11" s="262"/>
      <c r="F11" s="262"/>
      <c r="G11" s="262"/>
      <c r="H11" s="262"/>
      <c r="I11" s="262"/>
      <c r="J11" s="262"/>
      <c r="K11" s="261"/>
      <c r="L11" s="262"/>
      <c r="M11" s="262"/>
      <c r="N11" s="262"/>
      <c r="O11" s="262"/>
      <c r="P11" s="262"/>
      <c r="Q11" s="262"/>
      <c r="R11" s="262"/>
      <c r="S11" s="262"/>
    </row>
    <row r="12" customFormat="false" ht="15.75" hidden="false" customHeight="false" outlineLevel="0" collapsed="false">
      <c r="A12" s="263" t="n">
        <v>5</v>
      </c>
      <c r="B12" s="178" t="s">
        <v>174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</row>
    <row r="13" customFormat="false" ht="15.75" hidden="false" customHeight="false" outlineLevel="0" collapsed="false">
      <c r="A13" s="263" t="n">
        <v>6</v>
      </c>
      <c r="B13" s="178" t="s">
        <v>175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</row>
    <row r="14" customFormat="false" ht="21" hidden="false" customHeight="true" outlineLevel="0" collapsed="false">
      <c r="A14" s="263" t="n">
        <v>7</v>
      </c>
      <c r="B14" s="270" t="s">
        <v>176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</row>
    <row r="15" customFormat="false" ht="15.75" hidden="false" customHeight="false" outlineLevel="0" collapsed="false">
      <c r="A15" s="263" t="n">
        <v>8</v>
      </c>
      <c r="B15" s="178" t="s">
        <v>177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</row>
    <row r="16" customFormat="false" ht="15.75" hidden="false" customHeight="false" outlineLevel="0" collapsed="false">
      <c r="A16" s="263" t="n">
        <v>9</v>
      </c>
      <c r="B16" s="178" t="s">
        <v>178</v>
      </c>
      <c r="C16" s="262"/>
      <c r="D16" s="262"/>
      <c r="E16" s="262"/>
      <c r="F16" s="262"/>
      <c r="G16" s="262"/>
      <c r="H16" s="262"/>
      <c r="I16" s="262"/>
      <c r="J16" s="262"/>
      <c r="K16" s="261"/>
      <c r="L16" s="262"/>
      <c r="M16" s="262"/>
      <c r="N16" s="262"/>
      <c r="O16" s="262"/>
      <c r="P16" s="262"/>
      <c r="Q16" s="262"/>
      <c r="R16" s="262"/>
      <c r="S16" s="262"/>
    </row>
    <row r="17" customFormat="false" ht="15.75" hidden="false" customHeight="false" outlineLevel="0" collapsed="false">
      <c r="A17" s="263" t="n">
        <v>10</v>
      </c>
      <c r="B17" s="178" t="s">
        <v>179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</row>
    <row r="18" customFormat="false" ht="15.75" hidden="false" customHeight="false" outlineLevel="0" collapsed="false">
      <c r="A18" s="263" t="n">
        <v>11</v>
      </c>
      <c r="B18" s="178" t="s">
        <v>180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</row>
    <row r="19" customFormat="false" ht="15.75" hidden="false" customHeight="false" outlineLevel="0" collapsed="false">
      <c r="A19" s="263" t="n">
        <v>12</v>
      </c>
      <c r="B19" s="178" t="s">
        <v>357</v>
      </c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</row>
    <row r="20" customFormat="false" ht="15.75" hidden="false" customHeight="false" outlineLevel="0" collapsed="false">
      <c r="A20" s="263" t="n">
        <v>13</v>
      </c>
      <c r="B20" s="178" t="s">
        <v>182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15.75" hidden="false" customHeight="false" outlineLevel="0" collapsed="false">
      <c r="A21" s="263" t="n">
        <v>14</v>
      </c>
      <c r="B21" s="178" t="s">
        <v>183</v>
      </c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</row>
    <row r="22" customFormat="false" ht="15.75" hidden="false" customHeight="false" outlineLevel="0" collapsed="false">
      <c r="A22" s="263" t="n">
        <v>15</v>
      </c>
      <c r="B22" s="178" t="s">
        <v>184</v>
      </c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</row>
    <row r="23" customFormat="false" ht="15.75" hidden="false" customHeight="false" outlineLevel="0" collapsed="false">
      <c r="A23" s="263" t="n">
        <v>16</v>
      </c>
      <c r="B23" s="178" t="s">
        <v>185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</row>
    <row r="24" s="273" customFormat="true" ht="15.75" hidden="false" customHeight="false" outlineLevel="0" collapsed="false">
      <c r="A24" s="263" t="n">
        <v>17</v>
      </c>
      <c r="B24" s="271" t="s">
        <v>186</v>
      </c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</row>
    <row r="25" s="273" customFormat="true" ht="15.75" hidden="false" customHeight="false" outlineLevel="0" collapsed="false">
      <c r="A25" s="263" t="n">
        <v>18</v>
      </c>
      <c r="B25" s="274" t="s">
        <v>187</v>
      </c>
      <c r="C25" s="275"/>
      <c r="D25" s="275"/>
      <c r="E25" s="275"/>
      <c r="F25" s="275"/>
      <c r="G25" s="275"/>
      <c r="H25" s="275"/>
      <c r="I25" s="275"/>
      <c r="J25" s="275"/>
      <c r="K25" s="276"/>
      <c r="L25" s="272"/>
      <c r="M25" s="272"/>
      <c r="N25" s="272"/>
      <c r="O25" s="272"/>
      <c r="P25" s="272"/>
      <c r="Q25" s="272"/>
      <c r="R25" s="272"/>
      <c r="S25" s="272"/>
    </row>
    <row r="26" s="273" customFormat="true" ht="15.75" hidden="false" customHeight="false" outlineLevel="0" collapsed="false">
      <c r="A26" s="263" t="n">
        <v>19</v>
      </c>
      <c r="B26" s="277" t="s">
        <v>358</v>
      </c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</row>
    <row r="27" customFormat="false" ht="15.75" hidden="false" customHeight="false" outlineLevel="0" collapsed="false">
      <c r="A27" s="263" t="n">
        <v>20</v>
      </c>
      <c r="B27" s="277" t="s">
        <v>189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</row>
    <row r="28" customFormat="false" ht="15.75" hidden="false" customHeight="false" outlineLevel="0" collapsed="false">
      <c r="A28" s="263" t="n">
        <v>21</v>
      </c>
      <c r="B28" s="274" t="s">
        <v>190</v>
      </c>
      <c r="C28" s="261"/>
      <c r="D28" s="261"/>
      <c r="E28" s="261"/>
      <c r="F28" s="261"/>
      <c r="G28" s="261"/>
      <c r="H28" s="261"/>
      <c r="I28" s="261"/>
      <c r="J28" s="261"/>
      <c r="K28" s="279"/>
      <c r="L28" s="261"/>
      <c r="M28" s="261"/>
      <c r="N28" s="261"/>
      <c r="O28" s="261"/>
      <c r="P28" s="261"/>
      <c r="Q28" s="261"/>
      <c r="R28" s="261"/>
      <c r="S28" s="261"/>
    </row>
    <row r="29" customFormat="false" ht="15.75" hidden="false" customHeight="false" outlineLevel="0" collapsed="false">
      <c r="A29" s="263" t="n">
        <v>22</v>
      </c>
      <c r="B29" s="274" t="s">
        <v>191</v>
      </c>
      <c r="C29" s="280"/>
      <c r="D29" s="281"/>
      <c r="E29" s="281"/>
      <c r="F29" s="281"/>
      <c r="G29" s="281"/>
      <c r="H29" s="281"/>
      <c r="I29" s="281"/>
      <c r="J29" s="281"/>
      <c r="K29" s="279"/>
      <c r="L29" s="280"/>
      <c r="M29" s="280"/>
      <c r="N29" s="280"/>
      <c r="O29" s="280"/>
      <c r="P29" s="280"/>
      <c r="Q29" s="280"/>
      <c r="R29" s="280"/>
      <c r="S29" s="280"/>
    </row>
    <row r="30" customFormat="false" ht="15.75" hidden="false" customHeight="false" outlineLevel="0" collapsed="false">
      <c r="A30" s="263" t="n">
        <v>23</v>
      </c>
      <c r="B30" s="277" t="s">
        <v>359</v>
      </c>
      <c r="C30" s="280"/>
      <c r="D30" s="280"/>
      <c r="E30" s="280"/>
      <c r="F30" s="280"/>
      <c r="G30" s="280"/>
      <c r="H30" s="280"/>
      <c r="I30" s="280"/>
      <c r="J30" s="280"/>
      <c r="K30" s="279"/>
      <c r="L30" s="280"/>
      <c r="M30" s="280"/>
      <c r="N30" s="280"/>
      <c r="O30" s="280"/>
      <c r="P30" s="280"/>
      <c r="Q30" s="280"/>
      <c r="R30" s="280"/>
      <c r="S30" s="280"/>
    </row>
    <row r="31" customFormat="false" ht="15.75" hidden="false" customHeight="false" outlineLevel="0" collapsed="false">
      <c r="A31" s="263" t="n">
        <v>24</v>
      </c>
      <c r="B31" s="282" t="s">
        <v>193</v>
      </c>
      <c r="C31" s="280"/>
      <c r="D31" s="280"/>
      <c r="E31" s="280"/>
      <c r="F31" s="280"/>
      <c r="G31" s="280"/>
      <c r="H31" s="280"/>
      <c r="I31" s="280"/>
      <c r="J31" s="280"/>
      <c r="K31" s="279"/>
      <c r="L31" s="280"/>
      <c r="M31" s="280"/>
      <c r="N31" s="280"/>
      <c r="O31" s="280"/>
      <c r="P31" s="280"/>
      <c r="Q31" s="280"/>
      <c r="R31" s="280"/>
      <c r="S31" s="280"/>
    </row>
    <row r="32" customFormat="false" ht="15.75" hidden="false" customHeight="false" outlineLevel="0" collapsed="false">
      <c r="A32" s="263" t="n">
        <v>25</v>
      </c>
      <c r="B32" s="178" t="s">
        <v>194</v>
      </c>
      <c r="C32" s="280"/>
      <c r="D32" s="280"/>
      <c r="E32" s="280"/>
      <c r="F32" s="280"/>
      <c r="G32" s="280"/>
      <c r="H32" s="280"/>
      <c r="I32" s="280"/>
      <c r="J32" s="280"/>
      <c r="K32" s="279"/>
      <c r="L32" s="280"/>
      <c r="M32" s="280"/>
      <c r="N32" s="280"/>
      <c r="O32" s="280"/>
      <c r="P32" s="280"/>
      <c r="Q32" s="280"/>
      <c r="R32" s="280"/>
      <c r="S32" s="280"/>
    </row>
    <row r="33" customFormat="false" ht="15.75" hidden="false" customHeight="false" outlineLevel="0" collapsed="false">
      <c r="A33" s="263" t="n">
        <v>26</v>
      </c>
      <c r="B33" s="277" t="s">
        <v>195</v>
      </c>
      <c r="C33" s="261"/>
      <c r="D33" s="261"/>
      <c r="E33" s="261"/>
      <c r="F33" s="261"/>
      <c r="G33" s="261"/>
      <c r="H33" s="261"/>
      <c r="I33" s="261"/>
      <c r="J33" s="261"/>
      <c r="K33" s="279"/>
      <c r="L33" s="261"/>
      <c r="M33" s="261"/>
      <c r="N33" s="261"/>
      <c r="O33" s="261"/>
      <c r="P33" s="261"/>
      <c r="Q33" s="261"/>
      <c r="R33" s="261"/>
      <c r="S33" s="261"/>
    </row>
    <row r="34" customFormat="false" ht="15.75" hidden="false" customHeight="false" outlineLevel="0" collapsed="false">
      <c r="A34" s="263" t="n">
        <v>27</v>
      </c>
      <c r="B34" s="32" t="s">
        <v>27</v>
      </c>
      <c r="C34" s="261"/>
      <c r="D34" s="261"/>
      <c r="E34" s="261"/>
      <c r="F34" s="261"/>
      <c r="G34" s="261"/>
      <c r="H34" s="261"/>
      <c r="I34" s="261"/>
      <c r="J34" s="261"/>
      <c r="K34" s="279"/>
      <c r="L34" s="261"/>
      <c r="M34" s="261"/>
      <c r="N34" s="261"/>
      <c r="O34" s="261"/>
      <c r="P34" s="261"/>
      <c r="Q34" s="261"/>
      <c r="R34" s="261"/>
      <c r="S34" s="261"/>
    </row>
    <row r="35" s="149" customFormat="true" ht="15.75" hidden="false" customHeight="false" outlineLevel="0" collapsed="false">
      <c r="A35" s="61"/>
      <c r="B35" s="126" t="s">
        <v>325</v>
      </c>
      <c r="C35" s="186" t="n">
        <f aca="false">SUM(C8:C34)</f>
        <v>0</v>
      </c>
      <c r="D35" s="186" t="n">
        <f aca="false">SUM(D8:D34)</f>
        <v>0</v>
      </c>
      <c r="E35" s="186" t="n">
        <f aca="false">SUM(E8:E34)</f>
        <v>0</v>
      </c>
      <c r="F35" s="186" t="n">
        <f aca="false">SUM(F8:F34)</f>
        <v>0</v>
      </c>
      <c r="G35" s="186" t="n">
        <f aca="false">SUM(G8:G34)</f>
        <v>0</v>
      </c>
      <c r="H35" s="186" t="n">
        <f aca="false">SUM(H8:H34)</f>
        <v>0</v>
      </c>
      <c r="I35" s="186" t="n">
        <f aca="false">SUM(I8:I34)</f>
        <v>0</v>
      </c>
      <c r="J35" s="186" t="n">
        <f aca="false">SUM(J8:J34)</f>
        <v>0</v>
      </c>
      <c r="K35" s="186" t="n">
        <f aca="false">SUM(K8:K34)</f>
        <v>0</v>
      </c>
      <c r="L35" s="186" t="n">
        <f aca="false">SUM(L8:L34)</f>
        <v>0</v>
      </c>
      <c r="M35" s="186" t="n">
        <f aca="false">SUM(M8:M34)</f>
        <v>0</v>
      </c>
      <c r="N35" s="186" t="n">
        <f aca="false">SUM(N8:N34)</f>
        <v>0</v>
      </c>
      <c r="O35" s="186" t="n">
        <f aca="false">SUM(O8:O34)</f>
        <v>0</v>
      </c>
      <c r="P35" s="186" t="n">
        <f aca="false">SUM(P8:P34)</f>
        <v>0</v>
      </c>
      <c r="Q35" s="186" t="n">
        <f aca="false">SUM(Q8:Q34)</f>
        <v>0</v>
      </c>
      <c r="R35" s="186" t="n">
        <f aca="false">SUM(R8:R34)</f>
        <v>0</v>
      </c>
      <c r="S35" s="186" t="n">
        <f aca="false">SUM(S8:S34)</f>
        <v>0</v>
      </c>
    </row>
    <row r="36" customFormat="false" ht="15" hidden="false" customHeight="false" outlineLevel="0" collapsed="false">
      <c r="B36" s="130"/>
    </row>
  </sheetData>
  <mergeCells count="15">
    <mergeCell ref="A1:S1"/>
    <mergeCell ref="A2:J2"/>
    <mergeCell ref="C4:J4"/>
    <mergeCell ref="K4:K7"/>
    <mergeCell ref="L4:S4"/>
    <mergeCell ref="A5:A7"/>
    <mergeCell ref="B5:B7"/>
    <mergeCell ref="C5:J5"/>
    <mergeCell ref="L5:S5"/>
    <mergeCell ref="C6:C7"/>
    <mergeCell ref="D6:G6"/>
    <mergeCell ref="H6:J6"/>
    <mergeCell ref="L6:L7"/>
    <mergeCell ref="M6:P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6" activeCellId="0" sqref="A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2.42"/>
    <col collapsed="false" customWidth="true" hidden="false" outlineLevel="0" max="3" min="3" style="2" width="7.42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1" width="4.28"/>
    <col collapsed="false" customWidth="true" hidden="false" outlineLevel="0" max="8" min="7" style="21" width="4.85"/>
    <col collapsed="false" customWidth="true" hidden="false" outlineLevel="0" max="9" min="9" style="21" width="6.99"/>
    <col collapsed="false" customWidth="true" hidden="false" outlineLevel="0" max="10" min="10" style="21" width="5.71"/>
    <col collapsed="false" customWidth="true" hidden="false" outlineLevel="0" max="11" min="11" style="21" width="7.14"/>
    <col collapsed="false" customWidth="true" hidden="false" outlineLevel="0" max="12" min="12" style="2" width="5.13"/>
    <col collapsed="false" customWidth="true" hidden="false" outlineLevel="0" max="14" min="13" style="2" width="3.85"/>
    <col collapsed="false" customWidth="true" hidden="false" outlineLevel="0" max="15" min="15" style="21" width="6.85"/>
    <col collapsed="false" customWidth="true" hidden="false" outlineLevel="0" max="17" min="16" style="21" width="5.56"/>
    <col collapsed="false" customWidth="true" hidden="false" outlineLevel="0" max="18" min="18" style="21" width="6.56"/>
    <col collapsed="false" customWidth="true" hidden="false" outlineLevel="0" max="19" min="19" style="21" width="5.56"/>
    <col collapsed="false" customWidth="true" hidden="false" outlineLevel="0" max="20" min="20" style="21" width="6.99"/>
    <col collapsed="false" customWidth="true" hidden="false" outlineLevel="0" max="21" min="21" style="21" width="4.41"/>
    <col collapsed="false" customWidth="true" hidden="false" outlineLevel="0" max="22" min="22" style="21" width="3.85"/>
    <col collapsed="false" customWidth="true" hidden="false" outlineLevel="0" max="23" min="23" style="21" width="5.56"/>
    <col collapsed="false" customWidth="true" hidden="false" outlineLevel="0" max="25" min="24" style="21" width="4.99"/>
    <col collapsed="false" customWidth="true" hidden="false" outlineLevel="0" max="26" min="26" style="21" width="6.56"/>
    <col collapsed="false" customWidth="true" hidden="false" outlineLevel="0" max="27" min="27" style="21" width="4.99"/>
    <col collapsed="false" customWidth="true" hidden="false" outlineLevel="0" max="28" min="28" style="21" width="6.7"/>
    <col collapsed="false" customWidth="true" hidden="false" outlineLevel="0" max="29" min="29" style="21" width="4.56"/>
    <col collapsed="false" customWidth="true" hidden="false" outlineLevel="0" max="30" min="30" style="21" width="3.85"/>
    <col collapsed="false" customWidth="true" hidden="false" outlineLevel="0" max="33" min="31" style="21" width="5.99"/>
    <col collapsed="false" customWidth="true" hidden="false" outlineLevel="0" max="34" min="34" style="21" width="7.42"/>
    <col collapsed="false" customWidth="true" hidden="false" outlineLevel="0" max="35" min="35" style="21" width="5.99"/>
    <col collapsed="false" customWidth="true" hidden="false" outlineLevel="0" max="36" min="36" style="21" width="7.99"/>
    <col collapsed="false" customWidth="true" hidden="false" outlineLevel="0" max="37" min="37" style="21" width="4.56"/>
    <col collapsed="false" customWidth="true" hidden="false" outlineLevel="0" max="38" min="38" style="21" width="3.85"/>
    <col collapsed="false" customWidth="true" hidden="false" outlineLevel="0" max="39" min="39" style="21" width="5.71"/>
    <col collapsed="false" customWidth="true" hidden="false" outlineLevel="0" max="40" min="40" style="21" width="4.7"/>
    <col collapsed="false" customWidth="true" hidden="false" outlineLevel="0" max="41" min="41" style="21" width="4.14"/>
    <col collapsed="false" customWidth="true" hidden="false" outlineLevel="0" max="43" min="42" style="21" width="5.71"/>
    <col collapsed="false" customWidth="true" hidden="false" outlineLevel="0" max="44" min="44" style="21" width="6.28"/>
    <col collapsed="false" customWidth="true" hidden="false" outlineLevel="0" max="45" min="45" style="21" width="5.71"/>
    <col collapsed="false" customWidth="true" hidden="false" outlineLevel="0" max="46" min="46" style="21" width="6.85"/>
    <col collapsed="false" customWidth="false" hidden="false" outlineLevel="0" max="257" min="47" style="22" width="9.14"/>
  </cols>
  <sheetData>
    <row r="1" customFormat="false" ht="37.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24" customFormat="true" ht="21.75" hidden="false" customHeight="true" outlineLevel="0" collapsed="false">
      <c r="A2" s="23" t="s">
        <v>1</v>
      </c>
      <c r="B2" s="9" t="s">
        <v>2</v>
      </c>
      <c r="C2" s="9" t="s">
        <v>3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24" customFormat="true" ht="21" hidden="false" customHeight="true" outlineLevel="0" collapsed="false">
      <c r="A3" s="23"/>
      <c r="B3" s="9"/>
      <c r="C3" s="9" t="s">
        <v>31</v>
      </c>
      <c r="D3" s="9"/>
      <c r="E3" s="9"/>
      <c r="F3" s="9"/>
      <c r="G3" s="9"/>
      <c r="H3" s="9"/>
      <c r="I3" s="9"/>
      <c r="J3" s="9"/>
      <c r="K3" s="9"/>
      <c r="L3" s="9" t="s">
        <v>32</v>
      </c>
      <c r="M3" s="9"/>
      <c r="N3" s="9"/>
      <c r="O3" s="9"/>
      <c r="P3" s="9"/>
      <c r="Q3" s="9"/>
      <c r="R3" s="9"/>
      <c r="S3" s="9"/>
      <c r="T3" s="9"/>
      <c r="U3" s="9" t="s">
        <v>33</v>
      </c>
      <c r="V3" s="9"/>
      <c r="W3" s="9"/>
      <c r="X3" s="9"/>
      <c r="Y3" s="9"/>
      <c r="Z3" s="9"/>
      <c r="AA3" s="9"/>
      <c r="AB3" s="9"/>
      <c r="AC3" s="9" t="s">
        <v>34</v>
      </c>
      <c r="AD3" s="9"/>
      <c r="AE3" s="9"/>
      <c r="AF3" s="9"/>
      <c r="AG3" s="9"/>
      <c r="AH3" s="9"/>
      <c r="AI3" s="9"/>
      <c r="AJ3" s="9"/>
      <c r="AK3" s="9" t="s">
        <v>35</v>
      </c>
      <c r="AL3" s="9"/>
      <c r="AM3" s="9"/>
      <c r="AN3" s="9"/>
      <c r="AO3" s="9"/>
      <c r="AP3" s="9"/>
      <c r="AQ3" s="9"/>
      <c r="AR3" s="9"/>
      <c r="AS3" s="9"/>
      <c r="AT3" s="9"/>
    </row>
    <row r="4" s="24" customFormat="true" ht="36" hidden="false" customHeight="true" outlineLevel="0" collapsed="false">
      <c r="A4" s="23"/>
      <c r="B4" s="9"/>
      <c r="C4" s="23" t="s">
        <v>36</v>
      </c>
      <c r="D4" s="25" t="s">
        <v>37</v>
      </c>
      <c r="E4" s="26" t="s">
        <v>38</v>
      </c>
      <c r="F4" s="27" t="s">
        <v>39</v>
      </c>
      <c r="G4" s="27"/>
      <c r="H4" s="27"/>
      <c r="I4" s="27"/>
      <c r="J4" s="27"/>
      <c r="K4" s="28" t="s">
        <v>40</v>
      </c>
      <c r="L4" s="23" t="s">
        <v>41</v>
      </c>
      <c r="M4" s="25" t="s">
        <v>37</v>
      </c>
      <c r="N4" s="26" t="s">
        <v>38</v>
      </c>
      <c r="O4" s="27" t="s">
        <v>42</v>
      </c>
      <c r="P4" s="27"/>
      <c r="Q4" s="27"/>
      <c r="R4" s="27"/>
      <c r="S4" s="27"/>
      <c r="T4" s="28" t="s">
        <v>40</v>
      </c>
      <c r="U4" s="29" t="s">
        <v>43</v>
      </c>
      <c r="V4" s="25" t="s">
        <v>44</v>
      </c>
      <c r="W4" s="27" t="s">
        <v>45</v>
      </c>
      <c r="X4" s="27"/>
      <c r="Y4" s="27"/>
      <c r="Z4" s="27"/>
      <c r="AA4" s="27"/>
      <c r="AB4" s="28" t="s">
        <v>40</v>
      </c>
      <c r="AC4" s="29" t="s">
        <v>46</v>
      </c>
      <c r="AD4" s="25" t="s">
        <v>44</v>
      </c>
      <c r="AE4" s="27" t="s">
        <v>47</v>
      </c>
      <c r="AF4" s="27"/>
      <c r="AG4" s="27"/>
      <c r="AH4" s="27"/>
      <c r="AI4" s="27"/>
      <c r="AJ4" s="28" t="s">
        <v>40</v>
      </c>
      <c r="AK4" s="29" t="s">
        <v>48</v>
      </c>
      <c r="AL4" s="30" t="s">
        <v>13</v>
      </c>
      <c r="AM4" s="25" t="s">
        <v>37</v>
      </c>
      <c r="AN4" s="30" t="s">
        <v>49</v>
      </c>
      <c r="AO4" s="27" t="s">
        <v>50</v>
      </c>
      <c r="AP4" s="27"/>
      <c r="AQ4" s="27"/>
      <c r="AR4" s="27"/>
      <c r="AS4" s="27"/>
      <c r="AT4" s="28" t="s">
        <v>40</v>
      </c>
    </row>
    <row r="5" s="24" customFormat="true" ht="79.5" hidden="false" customHeight="true" outlineLevel="0" collapsed="false">
      <c r="A5" s="23"/>
      <c r="B5" s="9"/>
      <c r="C5" s="23"/>
      <c r="D5" s="25"/>
      <c r="E5" s="26"/>
      <c r="F5" s="23" t="s">
        <v>51</v>
      </c>
      <c r="G5" s="27" t="s">
        <v>52</v>
      </c>
      <c r="H5" s="27" t="s">
        <v>53</v>
      </c>
      <c r="I5" s="27" t="s">
        <v>54</v>
      </c>
      <c r="J5" s="27" t="s">
        <v>55</v>
      </c>
      <c r="K5" s="28"/>
      <c r="L5" s="28"/>
      <c r="M5" s="25"/>
      <c r="N5" s="26"/>
      <c r="O5" s="23" t="s">
        <v>51</v>
      </c>
      <c r="P5" s="27" t="s">
        <v>52</v>
      </c>
      <c r="Q5" s="27" t="s">
        <v>53</v>
      </c>
      <c r="R5" s="27" t="s">
        <v>54</v>
      </c>
      <c r="S5" s="27" t="s">
        <v>55</v>
      </c>
      <c r="T5" s="28"/>
      <c r="U5" s="29"/>
      <c r="V5" s="25"/>
      <c r="W5" s="23" t="s">
        <v>51</v>
      </c>
      <c r="X5" s="27" t="s">
        <v>52</v>
      </c>
      <c r="Y5" s="27" t="s">
        <v>53</v>
      </c>
      <c r="Z5" s="27" t="s">
        <v>54</v>
      </c>
      <c r="AA5" s="27" t="s">
        <v>55</v>
      </c>
      <c r="AB5" s="28"/>
      <c r="AC5" s="29"/>
      <c r="AD5" s="25"/>
      <c r="AE5" s="23" t="s">
        <v>51</v>
      </c>
      <c r="AF5" s="27" t="s">
        <v>52</v>
      </c>
      <c r="AG5" s="27" t="s">
        <v>53</v>
      </c>
      <c r="AH5" s="27" t="s">
        <v>54</v>
      </c>
      <c r="AI5" s="27" t="s">
        <v>55</v>
      </c>
      <c r="AJ5" s="28"/>
      <c r="AK5" s="29"/>
      <c r="AL5" s="30"/>
      <c r="AM5" s="25"/>
      <c r="AN5" s="30"/>
      <c r="AO5" s="23" t="s">
        <v>51</v>
      </c>
      <c r="AP5" s="27" t="s">
        <v>52</v>
      </c>
      <c r="AQ5" s="27" t="s">
        <v>53</v>
      </c>
      <c r="AR5" s="27" t="s">
        <v>54</v>
      </c>
      <c r="AS5" s="27" t="s">
        <v>55</v>
      </c>
      <c r="AT5" s="28"/>
    </row>
    <row r="6" customFormat="false" ht="21" hidden="false" customHeight="true" outlineLevel="0" collapsed="false">
      <c r="A6" s="31" t="n">
        <v>27</v>
      </c>
      <c r="B6" s="32" t="s">
        <v>27</v>
      </c>
      <c r="C6" s="33" t="n">
        <f aca="false">'Dieu tra toan phuong'!AH6+'Dieu tra toan phuong'!AR6+'Dieu tra toan phuong'!BB6</f>
        <v>308</v>
      </c>
      <c r="D6" s="34" t="n">
        <f aca="false">'[1]Dieu tra toan phuong'!BS6</f>
        <v>0</v>
      </c>
      <c r="E6" s="34" t="n">
        <f aca="false">'[1]Dieu tra toan phuong'!AM6+'[1]Dieu tra toan phuong'!AX6</f>
        <v>1</v>
      </c>
      <c r="F6" s="35" t="n">
        <f aca="false">SUM(G6:J6)</f>
        <v>138</v>
      </c>
      <c r="G6" s="36" t="n">
        <f aca="false">22+6+7+9+2+4</f>
        <v>50</v>
      </c>
      <c r="H6" s="36" t="n">
        <f aca="false">8+7+10+4+1+2+2+2</f>
        <v>36</v>
      </c>
      <c r="I6" s="36" t="n">
        <f aca="false">5+2+2+2+3+2+5+2+3+3+4+5+1+3+3</f>
        <v>45</v>
      </c>
      <c r="J6" s="36" t="n">
        <v>7</v>
      </c>
      <c r="K6" s="37" t="n">
        <f aca="false">F6/(C6-E6)*100</f>
        <v>44.9511400651466</v>
      </c>
      <c r="L6" s="38" t="n">
        <f aca="false">'Dieu tra toan phuong'!BK6</f>
        <v>748</v>
      </c>
      <c r="M6" s="34" t="n">
        <f aca="false">'[1]Dieu tra toan phuong'!G6+'[1]Dieu tra toan phuong'!R6+'[1]Dieu tra toan phuong'!AC6</f>
        <v>2</v>
      </c>
      <c r="N6" s="34" t="n">
        <f aca="false">'[1]Dieu tra toan phuong'!E6+'[1]Dieu tra toan phuong'!F6+'[1]Dieu tra toan phuong'!Q6+'[1]Dieu tra toan phuong'!AB6</f>
        <v>6</v>
      </c>
      <c r="O6" s="39" t="n">
        <f aca="false">P6+Q6+R6+S6</f>
        <v>678</v>
      </c>
      <c r="P6" s="39" t="n">
        <f aca="false">X6+AF6+AP6</f>
        <v>416</v>
      </c>
      <c r="Q6" s="39" t="n">
        <f aca="false">Y6+AG6+AQ6</f>
        <v>188</v>
      </c>
      <c r="R6" s="39" t="n">
        <f aca="false">Z6+AH6+AR6</f>
        <v>61</v>
      </c>
      <c r="S6" s="39" t="n">
        <f aca="false">AA6+AI6+AS6</f>
        <v>13</v>
      </c>
      <c r="T6" s="40" t="n">
        <f aca="false">O6/(L6-M6-N6)*100</f>
        <v>91.6216216216216</v>
      </c>
      <c r="U6" s="41" t="n">
        <f aca="false">'Dieu tra toan phuong'!X6</f>
        <v>204</v>
      </c>
      <c r="V6" s="39" t="n">
        <f aca="false">'[1]Dieu tra toan phuong'!AB6+'[1]Dieu tra toan phuong'!AC6</f>
        <v>0</v>
      </c>
      <c r="W6" s="39" t="n">
        <f aca="false">X6+Y6+Z6+AA6</f>
        <v>174</v>
      </c>
      <c r="X6" s="42" t="n">
        <f aca="false">51+22+2+16+2+1+1+11+1+1+1</f>
        <v>109</v>
      </c>
      <c r="Y6" s="42" t="n">
        <f aca="false">11+10+3+3+5+6+3</f>
        <v>41</v>
      </c>
      <c r="Z6" s="42" t="n">
        <f aca="false">4+2+2+7+3+3</f>
        <v>21</v>
      </c>
      <c r="AA6" s="42" t="n">
        <v>3</v>
      </c>
      <c r="AB6" s="43" t="n">
        <f aca="false">W6/(U6-V6)*100</f>
        <v>85.2941176470588</v>
      </c>
      <c r="AC6" s="39" t="n">
        <f aca="false">'[1]Dieu tra toan phuong'!O6</f>
        <v>252</v>
      </c>
      <c r="AD6" s="39" t="n">
        <f aca="false">'[1]Dieu tra toan phuong'!Q6+'[1]Dieu tra toan phuong'!R6</f>
        <v>0</v>
      </c>
      <c r="AE6" s="39" t="n">
        <f aca="false">AF6+AG6+AH6+AI6</f>
        <v>222</v>
      </c>
      <c r="AF6" s="42" t="n">
        <f aca="false">62+26+8+11+2+1+1+1</f>
        <v>112</v>
      </c>
      <c r="AG6" s="42" t="n">
        <f aca="false">11+11+23+2+2+4+4+1+1+1</f>
        <v>60</v>
      </c>
      <c r="AH6" s="42" t="n">
        <f aca="false">15+4+3+5+8+5</f>
        <v>40</v>
      </c>
      <c r="AI6" s="44" t="n">
        <v>10</v>
      </c>
      <c r="AJ6" s="43" t="n">
        <f aca="false">AE6/(AC6-AD6)*100</f>
        <v>88.0952380952381</v>
      </c>
      <c r="AK6" s="35" t="n">
        <f aca="false">'[1]Dieu tra toan phuong'!C6</f>
        <v>292</v>
      </c>
      <c r="AL6" s="35" t="n">
        <f aca="false">'[1]Dieu tra toan phuong'!E6</f>
        <v>6</v>
      </c>
      <c r="AM6" s="35" t="n">
        <f aca="false">'[1]Dieu tra toan phuong'!F6+'[1]Dieu tra toan phuong'!G6</f>
        <v>2</v>
      </c>
      <c r="AN6" s="35" t="n">
        <f aca="false">AK6-(AL6+AM6)</f>
        <v>284</v>
      </c>
      <c r="AO6" s="35" t="n">
        <f aca="false">AP6+AQ6+AR6</f>
        <v>282</v>
      </c>
      <c r="AP6" s="36" t="n">
        <f aca="false">20+17+15+1+1+1+1+1+2+1+3+132</f>
        <v>195</v>
      </c>
      <c r="AQ6" s="36" t="n">
        <f aca="false">37+13+14+2+4+3+3+8+1+2</f>
        <v>87</v>
      </c>
      <c r="AR6" s="36"/>
      <c r="AS6" s="36"/>
      <c r="AT6" s="43" t="n">
        <f aca="false">AO6/AN6*100</f>
        <v>99.2957746478873</v>
      </c>
    </row>
    <row r="7" s="24" customFormat="true" ht="18.75" hidden="false" customHeight="true" outlineLevel="0" collapsed="false">
      <c r="A7" s="45"/>
      <c r="B7" s="46" t="s">
        <v>56</v>
      </c>
      <c r="C7" s="47" t="n">
        <f aca="false">SUM(C6:C6)</f>
        <v>308</v>
      </c>
      <c r="D7" s="47"/>
      <c r="E7" s="47" t="n">
        <f aca="false">SUM(E6:E6)</f>
        <v>1</v>
      </c>
      <c r="F7" s="47" t="n">
        <f aca="false">SUM(F6:F6)</f>
        <v>138</v>
      </c>
      <c r="G7" s="47" t="n">
        <f aca="false">SUM(G6:G6)</f>
        <v>50</v>
      </c>
      <c r="H7" s="47" t="n">
        <f aca="false">SUM(H6:H6)</f>
        <v>36</v>
      </c>
      <c r="I7" s="47" t="n">
        <f aca="false">SUM(I6:I6)</f>
        <v>45</v>
      </c>
      <c r="J7" s="47" t="n">
        <f aca="false">SUM(J6:J6)</f>
        <v>7</v>
      </c>
      <c r="K7" s="48" t="n">
        <f aca="false">F7/(C7-E7)*100</f>
        <v>44.9511400651466</v>
      </c>
      <c r="L7" s="47" t="n">
        <f aca="false">SUM(L6:L6)</f>
        <v>748</v>
      </c>
      <c r="M7" s="47" t="n">
        <f aca="false">SUM(M6:M6)</f>
        <v>2</v>
      </c>
      <c r="N7" s="47" t="n">
        <f aca="false">SUM(N6:N6)</f>
        <v>6</v>
      </c>
      <c r="O7" s="47" t="n">
        <f aca="false">SUM(O6:O6)</f>
        <v>678</v>
      </c>
      <c r="P7" s="47" t="n">
        <f aca="false">SUM(P6:P6)</f>
        <v>416</v>
      </c>
      <c r="Q7" s="47" t="n">
        <f aca="false">SUM(Q6:Q6)</f>
        <v>188</v>
      </c>
      <c r="R7" s="47" t="n">
        <f aca="false">SUM(R6:R6)</f>
        <v>61</v>
      </c>
      <c r="S7" s="47" t="n">
        <f aca="false">SUM(S6:S6)</f>
        <v>13</v>
      </c>
      <c r="T7" s="40" t="n">
        <f aca="false">O7/(L7-(M7+N7))*100</f>
        <v>91.6216216216216</v>
      </c>
      <c r="U7" s="47" t="n">
        <f aca="false">SUM(U6:U6)</f>
        <v>204</v>
      </c>
      <c r="V7" s="47" t="n">
        <f aca="false">SUM(V6:V6)</f>
        <v>0</v>
      </c>
      <c r="W7" s="47" t="n">
        <f aca="false">SUM(W6:W6)</f>
        <v>174</v>
      </c>
      <c r="X7" s="47" t="n">
        <f aca="false">SUM(X6:X6)</f>
        <v>109</v>
      </c>
      <c r="Y7" s="47" t="n">
        <f aca="false">SUM(Y6:Y6)</f>
        <v>41</v>
      </c>
      <c r="Z7" s="47" t="n">
        <f aca="false">SUM(Z6:Z6)</f>
        <v>21</v>
      </c>
      <c r="AA7" s="47" t="n">
        <f aca="false">SUM(AA6:AA6)</f>
        <v>3</v>
      </c>
      <c r="AB7" s="40" t="n">
        <f aca="false">W7/(U7-V7)*100</f>
        <v>85.2941176470588</v>
      </c>
      <c r="AC7" s="47" t="n">
        <f aca="false">SUM(AC6:AC6)</f>
        <v>252</v>
      </c>
      <c r="AD7" s="47" t="n">
        <f aca="false">SUM(AD6:AD6)</f>
        <v>0</v>
      </c>
      <c r="AE7" s="47" t="n">
        <f aca="false">SUM(AE6:AE6)</f>
        <v>222</v>
      </c>
      <c r="AF7" s="47" t="n">
        <f aca="false">SUM(AF6:AF6)</f>
        <v>112</v>
      </c>
      <c r="AG7" s="47" t="n">
        <f aca="false">SUM(AG6:AG6)</f>
        <v>60</v>
      </c>
      <c r="AH7" s="47" t="n">
        <f aca="false">SUM(AH6:AH6)</f>
        <v>40</v>
      </c>
      <c r="AI7" s="47" t="n">
        <f aca="false">SUM(AI6:AI6)</f>
        <v>10</v>
      </c>
      <c r="AJ7" s="40" t="n">
        <f aca="false">AE7/(AC7-AD7)*100</f>
        <v>88.0952380952381</v>
      </c>
      <c r="AK7" s="47" t="n">
        <f aca="false">SUM(AK6:AK6)</f>
        <v>292</v>
      </c>
      <c r="AL7" s="47" t="n">
        <f aca="false">SUM(AL6:AL6)</f>
        <v>6</v>
      </c>
      <c r="AM7" s="47" t="n">
        <f aca="false">SUM(AM6:AM6)</f>
        <v>2</v>
      </c>
      <c r="AN7" s="47" t="n">
        <f aca="false">SUM(AN6:AN6)</f>
        <v>284</v>
      </c>
      <c r="AO7" s="47" t="n">
        <f aca="false">SUM(AO6:AO6)</f>
        <v>282</v>
      </c>
      <c r="AP7" s="47" t="n">
        <f aca="false">SUM(AP6:AP6)</f>
        <v>195</v>
      </c>
      <c r="AQ7" s="47" t="n">
        <f aca="false">SUM(AQ6:AQ6)</f>
        <v>87</v>
      </c>
      <c r="AR7" s="47" t="n">
        <f aca="false">SUM(AR6:AR6)</f>
        <v>0</v>
      </c>
      <c r="AS7" s="47" t="n">
        <f aca="false">SUM(AS6:AS6)</f>
        <v>0</v>
      </c>
      <c r="AT7" s="40" t="n">
        <f aca="false">AO7/AN7*100</f>
        <v>99.2957746478873</v>
      </c>
    </row>
    <row r="9" s="53" customFormat="true" ht="15.75" hidden="false" customHeight="false" outlineLevel="0" collapsed="false">
      <c r="A9" s="49"/>
      <c r="B9" s="50" t="s">
        <v>57</v>
      </c>
      <c r="C9" s="51"/>
      <c r="D9" s="51"/>
      <c r="E9" s="51"/>
      <c r="F9" s="52"/>
      <c r="G9" s="52"/>
      <c r="H9" s="52"/>
      <c r="I9" s="52"/>
      <c r="J9" s="52"/>
      <c r="K9" s="52"/>
      <c r="L9" s="51"/>
      <c r="M9" s="51"/>
      <c r="N9" s="51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</row>
  </sheetData>
  <mergeCells count="33">
    <mergeCell ref="A1:AT1"/>
    <mergeCell ref="A2:A5"/>
    <mergeCell ref="B2:B5"/>
    <mergeCell ref="C2:AT2"/>
    <mergeCell ref="C3:K3"/>
    <mergeCell ref="L3:T3"/>
    <mergeCell ref="U3:AB3"/>
    <mergeCell ref="AC3:AJ3"/>
    <mergeCell ref="AK3:AT3"/>
    <mergeCell ref="C4:C5"/>
    <mergeCell ref="D4:D5"/>
    <mergeCell ref="E4:E5"/>
    <mergeCell ref="F4:J4"/>
    <mergeCell ref="K4:K5"/>
    <mergeCell ref="L4:L5"/>
    <mergeCell ref="M4:M5"/>
    <mergeCell ref="N4:N5"/>
    <mergeCell ref="O4:S4"/>
    <mergeCell ref="T4:T5"/>
    <mergeCell ref="U4:U5"/>
    <mergeCell ref="V4:V5"/>
    <mergeCell ref="W4:AA4"/>
    <mergeCell ref="AB4:AB5"/>
    <mergeCell ref="AC4:AC5"/>
    <mergeCell ref="AD4:AD5"/>
    <mergeCell ref="AE4:AI4"/>
    <mergeCell ref="AJ4:AJ5"/>
    <mergeCell ref="AK4:AK5"/>
    <mergeCell ref="AL4:AL5"/>
    <mergeCell ref="AM4:AM5"/>
    <mergeCell ref="AN4:AN5"/>
    <mergeCell ref="AO4:AS4"/>
    <mergeCell ref="AT4:AT5"/>
  </mergeCells>
  <printOptions headings="false" gridLines="false" gridLinesSet="true" horizontalCentered="false" verticalCentered="false"/>
  <pageMargins left="0.2" right="0.2" top="0.2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U12" activeCellId="0" sqref="AU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20" width="15.85"/>
    <col collapsed="false" customWidth="true" hidden="false" outlineLevel="0" max="5" min="3" style="55" width="4.28"/>
    <col collapsed="false" customWidth="true" hidden="false" outlineLevel="0" max="6" min="6" style="55" width="3.56"/>
    <col collapsed="false" customWidth="true" hidden="false" outlineLevel="0" max="7" min="7" style="55" width="4.28"/>
    <col collapsed="false" customWidth="true" hidden="false" outlineLevel="0" max="11" min="8" style="55" width="3.85"/>
    <col collapsed="false" customWidth="true" hidden="false" outlineLevel="0" max="12" min="12" style="55" width="4.7"/>
    <col collapsed="false" customWidth="true" hidden="false" outlineLevel="0" max="17" min="13" style="55" width="3.85"/>
    <col collapsed="false" customWidth="true" hidden="false" outlineLevel="0" max="22" min="18" style="55" width="4.56"/>
    <col collapsed="false" customWidth="true" hidden="false" outlineLevel="0" max="31" min="23" style="54" width="4.14"/>
    <col collapsed="false" customWidth="true" hidden="false" outlineLevel="0" max="32" min="32" style="54" width="4.28"/>
    <col collapsed="false" customWidth="true" hidden="false" outlineLevel="0" max="35" min="33" style="54" width="4.14"/>
    <col collapsed="false" customWidth="true" hidden="false" outlineLevel="0" max="37" min="36" style="54" width="3.7"/>
    <col collapsed="false" customWidth="true" hidden="false" outlineLevel="0" max="38" min="38" style="54" width="3.85"/>
    <col collapsed="false" customWidth="true" hidden="false" outlineLevel="0" max="39" min="39" style="54" width="4.99"/>
    <col collapsed="false" customWidth="true" hidden="false" outlineLevel="0" max="43" min="40" style="54" width="3.7"/>
    <col collapsed="false" customWidth="true" hidden="false" outlineLevel="0" max="44" min="44" style="54" width="5.28"/>
    <col collapsed="false" customWidth="true" hidden="false" outlineLevel="0" max="52" min="45" style="54" width="4.41"/>
    <col collapsed="false" customWidth="true" hidden="false" outlineLevel="0" max="54" min="53" style="56" width="3.99"/>
    <col collapsed="false" customWidth="false" hidden="false" outlineLevel="0" max="257" min="55" style="56" width="9.14"/>
  </cols>
  <sheetData>
    <row r="1" customFormat="false" ht="26.25" hidden="false" customHeight="tru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 t="s">
        <v>59</v>
      </c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</row>
    <row r="2" customFormat="false" ht="27.75" hidden="false" customHeight="true" outlineLevel="0" collapsed="false">
      <c r="A2" s="58" t="s">
        <v>60</v>
      </c>
      <c r="B2" s="59" t="s">
        <v>61</v>
      </c>
      <c r="C2" s="60" t="s">
        <v>62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1" t="s">
        <v>63</v>
      </c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0" t="s">
        <v>64</v>
      </c>
      <c r="AZ2" s="60"/>
      <c r="BA2" s="60"/>
      <c r="BB2" s="60"/>
    </row>
    <row r="3" customFormat="false" ht="15.75" hidden="false" customHeight="true" outlineLevel="0" collapsed="false">
      <c r="A3" s="58"/>
      <c r="B3" s="59"/>
      <c r="C3" s="62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 t="s">
        <v>70</v>
      </c>
      <c r="I3" s="64"/>
      <c r="J3" s="64"/>
      <c r="K3" s="64"/>
      <c r="L3" s="64"/>
      <c r="M3" s="64" t="s">
        <v>71</v>
      </c>
      <c r="N3" s="64"/>
      <c r="O3" s="64"/>
      <c r="P3" s="64"/>
      <c r="Q3" s="64"/>
      <c r="R3" s="64" t="s">
        <v>72</v>
      </c>
      <c r="S3" s="64"/>
      <c r="T3" s="64"/>
      <c r="U3" s="64"/>
      <c r="V3" s="64"/>
      <c r="W3" s="65" t="s">
        <v>73</v>
      </c>
      <c r="X3" s="65" t="s">
        <v>74</v>
      </c>
      <c r="Y3" s="65" t="s">
        <v>67</v>
      </c>
      <c r="Z3" s="65" t="s">
        <v>68</v>
      </c>
      <c r="AA3" s="65" t="s">
        <v>75</v>
      </c>
      <c r="AB3" s="65" t="s">
        <v>76</v>
      </c>
      <c r="AC3" s="66" t="s">
        <v>77</v>
      </c>
      <c r="AD3" s="66"/>
      <c r="AE3" s="66" t="s">
        <v>78</v>
      </c>
      <c r="AF3" s="66"/>
      <c r="AG3" s="66"/>
      <c r="AH3" s="66"/>
      <c r="AI3" s="66"/>
      <c r="AJ3" s="66"/>
      <c r="AK3" s="66" t="s">
        <v>79</v>
      </c>
      <c r="AL3" s="66"/>
      <c r="AM3" s="66"/>
      <c r="AN3" s="66"/>
      <c r="AO3" s="66"/>
      <c r="AP3" s="66"/>
      <c r="AQ3" s="66" t="s">
        <v>80</v>
      </c>
      <c r="AR3" s="66"/>
      <c r="AS3" s="66"/>
      <c r="AT3" s="66"/>
      <c r="AU3" s="66"/>
      <c r="AV3" s="66"/>
      <c r="AW3" s="66"/>
      <c r="AX3" s="66"/>
      <c r="AY3" s="60"/>
      <c r="AZ3" s="60"/>
      <c r="BA3" s="60"/>
      <c r="BB3" s="60"/>
    </row>
    <row r="4" customFormat="false" ht="15" hidden="false" customHeight="true" outlineLevel="0" collapsed="false">
      <c r="A4" s="58"/>
      <c r="B4" s="59"/>
      <c r="C4" s="62"/>
      <c r="D4" s="63"/>
      <c r="E4" s="63"/>
      <c r="F4" s="63"/>
      <c r="G4" s="63"/>
      <c r="H4" s="63" t="s">
        <v>81</v>
      </c>
      <c r="I4" s="63" t="s">
        <v>82</v>
      </c>
      <c r="J4" s="64" t="s">
        <v>83</v>
      </c>
      <c r="K4" s="64"/>
      <c r="L4" s="64"/>
      <c r="M4" s="63" t="s">
        <v>81</v>
      </c>
      <c r="N4" s="63" t="s">
        <v>82</v>
      </c>
      <c r="O4" s="64" t="s">
        <v>83</v>
      </c>
      <c r="P4" s="64"/>
      <c r="Q4" s="64"/>
      <c r="R4" s="63" t="s">
        <v>81</v>
      </c>
      <c r="S4" s="63" t="s">
        <v>82</v>
      </c>
      <c r="T4" s="64" t="s">
        <v>83</v>
      </c>
      <c r="U4" s="64"/>
      <c r="V4" s="64"/>
      <c r="W4" s="65"/>
      <c r="X4" s="65"/>
      <c r="Y4" s="65"/>
      <c r="Z4" s="65"/>
      <c r="AA4" s="65"/>
      <c r="AB4" s="65"/>
      <c r="AC4" s="66"/>
      <c r="AD4" s="66"/>
      <c r="AE4" s="65" t="s">
        <v>84</v>
      </c>
      <c r="AF4" s="65" t="s">
        <v>82</v>
      </c>
      <c r="AG4" s="66" t="s">
        <v>83</v>
      </c>
      <c r="AH4" s="66"/>
      <c r="AI4" s="66"/>
      <c r="AJ4" s="66"/>
      <c r="AK4" s="65" t="s">
        <v>84</v>
      </c>
      <c r="AL4" s="65" t="s">
        <v>82</v>
      </c>
      <c r="AM4" s="66" t="s">
        <v>83</v>
      </c>
      <c r="AN4" s="66"/>
      <c r="AO4" s="66"/>
      <c r="AP4" s="66"/>
      <c r="AQ4" s="65" t="s">
        <v>85</v>
      </c>
      <c r="AR4" s="65" t="s">
        <v>82</v>
      </c>
      <c r="AS4" s="66" t="s">
        <v>83</v>
      </c>
      <c r="AT4" s="66"/>
      <c r="AU4" s="66"/>
      <c r="AV4" s="66"/>
      <c r="AW4" s="66" t="s">
        <v>86</v>
      </c>
      <c r="AX4" s="66"/>
      <c r="AY4" s="60"/>
      <c r="AZ4" s="60"/>
      <c r="BA4" s="60"/>
      <c r="BB4" s="60"/>
    </row>
    <row r="5" customFormat="false" ht="99.75" hidden="false" customHeight="true" outlineLevel="0" collapsed="false">
      <c r="A5" s="58"/>
      <c r="B5" s="59"/>
      <c r="C5" s="62"/>
      <c r="D5" s="63"/>
      <c r="E5" s="63"/>
      <c r="F5" s="63"/>
      <c r="G5" s="63"/>
      <c r="H5" s="63"/>
      <c r="I5" s="63"/>
      <c r="J5" s="67" t="s">
        <v>67</v>
      </c>
      <c r="K5" s="67" t="s">
        <v>87</v>
      </c>
      <c r="L5" s="67" t="s">
        <v>75</v>
      </c>
      <c r="M5" s="63"/>
      <c r="N5" s="63"/>
      <c r="O5" s="63" t="s">
        <v>67</v>
      </c>
      <c r="P5" s="63" t="s">
        <v>87</v>
      </c>
      <c r="Q5" s="67" t="s">
        <v>75</v>
      </c>
      <c r="R5" s="63"/>
      <c r="S5" s="63"/>
      <c r="T5" s="63" t="s">
        <v>67</v>
      </c>
      <c r="U5" s="63" t="s">
        <v>68</v>
      </c>
      <c r="V5" s="67" t="s">
        <v>75</v>
      </c>
      <c r="W5" s="65"/>
      <c r="X5" s="65"/>
      <c r="Y5" s="65"/>
      <c r="Z5" s="65"/>
      <c r="AA5" s="65"/>
      <c r="AB5" s="65"/>
      <c r="AC5" s="68" t="s">
        <v>84</v>
      </c>
      <c r="AD5" s="68" t="s">
        <v>88</v>
      </c>
      <c r="AE5" s="65"/>
      <c r="AF5" s="65"/>
      <c r="AG5" s="68" t="s">
        <v>67</v>
      </c>
      <c r="AH5" s="68" t="s">
        <v>68</v>
      </c>
      <c r="AI5" s="68" t="s">
        <v>75</v>
      </c>
      <c r="AJ5" s="68" t="s">
        <v>89</v>
      </c>
      <c r="AK5" s="65"/>
      <c r="AL5" s="65"/>
      <c r="AM5" s="68" t="s">
        <v>67</v>
      </c>
      <c r="AN5" s="68" t="s">
        <v>68</v>
      </c>
      <c r="AO5" s="68" t="s">
        <v>75</v>
      </c>
      <c r="AP5" s="68" t="s">
        <v>89</v>
      </c>
      <c r="AQ5" s="65"/>
      <c r="AR5" s="65"/>
      <c r="AS5" s="68" t="s">
        <v>67</v>
      </c>
      <c r="AT5" s="68" t="s">
        <v>68</v>
      </c>
      <c r="AU5" s="68" t="s">
        <v>90</v>
      </c>
      <c r="AV5" s="68" t="s">
        <v>89</v>
      </c>
      <c r="AW5" s="65" t="s">
        <v>84</v>
      </c>
      <c r="AX5" s="65" t="s">
        <v>88</v>
      </c>
      <c r="AY5" s="65" t="s">
        <v>84</v>
      </c>
      <c r="AZ5" s="65" t="s">
        <v>91</v>
      </c>
      <c r="BA5" s="65" t="s">
        <v>92</v>
      </c>
      <c r="BB5" s="65" t="s">
        <v>93</v>
      </c>
    </row>
    <row r="6" s="75" customFormat="true" ht="16.5" hidden="false" customHeight="true" outlineLevel="0" collapsed="false">
      <c r="A6" s="69" t="n">
        <v>31</v>
      </c>
      <c r="B6" s="70" t="s">
        <v>27</v>
      </c>
      <c r="C6" s="71" t="n">
        <f aca="false">H6+M6+R6</f>
        <v>1</v>
      </c>
      <c r="D6" s="72" t="n">
        <f aca="false">I6+N6+S6</f>
        <v>27</v>
      </c>
      <c r="E6" s="72" t="n">
        <f aca="false">J6+O6+T6</f>
        <v>26</v>
      </c>
      <c r="F6" s="72" t="n">
        <f aca="false">K6+P6+U6</f>
        <v>0</v>
      </c>
      <c r="G6" s="72" t="n">
        <f aca="false">L6+Q6+V6</f>
        <v>1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 t="n">
        <v>1</v>
      </c>
      <c r="S6" s="72" t="n">
        <v>27</v>
      </c>
      <c r="T6" s="72" t="n">
        <v>26</v>
      </c>
      <c r="U6" s="72"/>
      <c r="V6" s="72" t="n">
        <v>1</v>
      </c>
      <c r="W6" s="73"/>
      <c r="X6" s="73" t="n">
        <f aca="false">Y6+Z6+AA6+AB6</f>
        <v>243</v>
      </c>
      <c r="Y6" s="73" t="n">
        <f aca="false">AG6+AM6+AS6</f>
        <v>226</v>
      </c>
      <c r="Z6" s="73" t="n">
        <f aca="false">AH6+AN6+AT6</f>
        <v>9</v>
      </c>
      <c r="AA6" s="73" t="n">
        <f aca="false">AI6+AO6+AU6</f>
        <v>8</v>
      </c>
      <c r="AB6" s="73" t="n">
        <f aca="false">AJ6+AP6+AV6</f>
        <v>0</v>
      </c>
      <c r="AC6" s="73"/>
      <c r="AD6" s="73"/>
      <c r="AE6" s="73" t="n">
        <v>2</v>
      </c>
      <c r="AF6" s="73" t="n">
        <f aca="false">AG6+AH6+AI6</f>
        <v>52</v>
      </c>
      <c r="AG6" s="73" t="n">
        <f aca="false">53-8</f>
        <v>45</v>
      </c>
      <c r="AH6" s="73" t="n">
        <v>4</v>
      </c>
      <c r="AI6" s="74" t="n">
        <v>3</v>
      </c>
      <c r="AJ6" s="74"/>
      <c r="AK6" s="73" t="n">
        <v>2</v>
      </c>
      <c r="AL6" s="73" t="n">
        <v>66</v>
      </c>
      <c r="AM6" s="73" t="n">
        <v>62</v>
      </c>
      <c r="AN6" s="73" t="n">
        <v>3</v>
      </c>
      <c r="AO6" s="73" t="n">
        <v>1</v>
      </c>
      <c r="AP6" s="73"/>
      <c r="AQ6" s="74" t="n">
        <v>4</v>
      </c>
      <c r="AR6" s="73" t="n">
        <f aca="false">AS6+AT6+AU6</f>
        <v>125</v>
      </c>
      <c r="AS6" s="74" t="n">
        <f aca="false">131-12</f>
        <v>119</v>
      </c>
      <c r="AT6" s="73" t="n">
        <v>2</v>
      </c>
      <c r="AU6" s="73" t="n">
        <v>4</v>
      </c>
      <c r="AV6" s="73"/>
      <c r="AW6" s="73"/>
      <c r="AX6" s="73"/>
      <c r="AY6" s="73"/>
      <c r="AZ6" s="73"/>
    </row>
    <row r="7" s="78" customFormat="true" ht="16.5" hidden="false" customHeight="true" outlineLevel="0" collapsed="false">
      <c r="A7" s="76"/>
      <c r="B7" s="46" t="s">
        <v>28</v>
      </c>
      <c r="C7" s="77" t="n">
        <f aca="false">SUM(C6:C6)</f>
        <v>1</v>
      </c>
      <c r="D7" s="77" t="n">
        <f aca="false">SUM(D6:D6)</f>
        <v>27</v>
      </c>
      <c r="E7" s="77" t="n">
        <f aca="false">SUM(E6:E6)</f>
        <v>26</v>
      </c>
      <c r="F7" s="77" t="n">
        <f aca="false">SUM(F6:F6)</f>
        <v>0</v>
      </c>
      <c r="G7" s="77" t="n">
        <f aca="false">SUM(G6:G6)</f>
        <v>1</v>
      </c>
      <c r="H7" s="77" t="n">
        <f aca="false">SUM(H6:H6)</f>
        <v>0</v>
      </c>
      <c r="I7" s="77" t="n">
        <f aca="false">SUM(I6:I6)</f>
        <v>0</v>
      </c>
      <c r="J7" s="77" t="n">
        <f aca="false">SUM(J6:J6)</f>
        <v>0</v>
      </c>
      <c r="K7" s="77" t="n">
        <f aca="false">SUM(K6:K6)</f>
        <v>0</v>
      </c>
      <c r="L7" s="77" t="n">
        <f aca="false">SUM(L6:L6)</f>
        <v>0</v>
      </c>
      <c r="M7" s="77" t="n">
        <f aca="false">SUM(M6:M6)</f>
        <v>0</v>
      </c>
      <c r="N7" s="77" t="n">
        <f aca="false">SUM(N6:N6)</f>
        <v>0</v>
      </c>
      <c r="O7" s="77" t="n">
        <f aca="false">SUM(O6:O6)</f>
        <v>0</v>
      </c>
      <c r="P7" s="77" t="n">
        <f aca="false">SUM(P6:P6)</f>
        <v>0</v>
      </c>
      <c r="Q7" s="77" t="n">
        <f aca="false">SUM(Q6:Q6)</f>
        <v>0</v>
      </c>
      <c r="R7" s="77" t="n">
        <f aca="false">SUM(R6:R6)</f>
        <v>1</v>
      </c>
      <c r="S7" s="77" t="n">
        <f aca="false">SUM(S6:S6)</f>
        <v>27</v>
      </c>
      <c r="T7" s="77" t="n">
        <f aca="false">SUM(T6:T6)</f>
        <v>26</v>
      </c>
      <c r="U7" s="77" t="n">
        <f aca="false">SUM(U6:U6)</f>
        <v>0</v>
      </c>
      <c r="V7" s="77" t="n">
        <f aca="false">SUM(V6:V6)</f>
        <v>1</v>
      </c>
      <c r="W7" s="76" t="n">
        <f aca="false">SUM(W6:W6)</f>
        <v>0</v>
      </c>
      <c r="X7" s="76" t="n">
        <f aca="false">SUM(X6:X6)</f>
        <v>243</v>
      </c>
      <c r="Y7" s="76" t="n">
        <f aca="false">SUM(Y6:Y6)</f>
        <v>226</v>
      </c>
      <c r="Z7" s="76" t="n">
        <f aca="false">SUM(Z6:Z6)</f>
        <v>9</v>
      </c>
      <c r="AA7" s="76" t="n">
        <f aca="false">SUM(AA6:AA6)</f>
        <v>8</v>
      </c>
      <c r="AB7" s="76" t="n">
        <f aca="false">SUM(AB6:AB6)</f>
        <v>0</v>
      </c>
      <c r="AC7" s="76" t="n">
        <f aca="false">SUM(AC6:AC6)</f>
        <v>0</v>
      </c>
      <c r="AD7" s="76" t="n">
        <f aca="false">SUM(AD6:AD6)</f>
        <v>0</v>
      </c>
      <c r="AE7" s="76" t="n">
        <f aca="false">SUM(AE6:AE6)</f>
        <v>2</v>
      </c>
      <c r="AF7" s="76" t="n">
        <f aca="false">SUM(AF6:AF6)</f>
        <v>52</v>
      </c>
      <c r="AG7" s="76" t="n">
        <f aca="false">SUM(AG6:AG6)</f>
        <v>45</v>
      </c>
      <c r="AH7" s="76" t="n">
        <f aca="false">SUM(AH6:AH6)</f>
        <v>4</v>
      </c>
      <c r="AI7" s="76" t="n">
        <f aca="false">SUM(AI6:AI6)</f>
        <v>3</v>
      </c>
      <c r="AJ7" s="76" t="n">
        <f aca="false">SUM(AJ6:AJ6)</f>
        <v>0</v>
      </c>
      <c r="AK7" s="76" t="n">
        <f aca="false">SUM(AK6:AK6)</f>
        <v>2</v>
      </c>
      <c r="AL7" s="76" t="n">
        <f aca="false">SUM(AL6:AL6)</f>
        <v>66</v>
      </c>
      <c r="AM7" s="76" t="n">
        <f aca="false">SUM(AM6:AM6)</f>
        <v>62</v>
      </c>
      <c r="AN7" s="76" t="n">
        <f aca="false">SUM(AN6:AN6)</f>
        <v>3</v>
      </c>
      <c r="AO7" s="76" t="n">
        <f aca="false">SUM(AO6:AO6)</f>
        <v>1</v>
      </c>
      <c r="AP7" s="76" t="n">
        <f aca="false">SUM(AP6:AP6)</f>
        <v>0</v>
      </c>
      <c r="AQ7" s="76" t="n">
        <f aca="false">SUM(AQ6:AQ6)</f>
        <v>4</v>
      </c>
      <c r="AR7" s="76" t="n">
        <f aca="false">SUM(AR6:AR6)</f>
        <v>125</v>
      </c>
      <c r="AS7" s="76" t="n">
        <f aca="false">SUM(AS6:AS6)</f>
        <v>119</v>
      </c>
      <c r="AT7" s="76" t="n">
        <f aca="false">SUM(AT6:AT6)</f>
        <v>2</v>
      </c>
      <c r="AU7" s="76" t="n">
        <f aca="false">SUM(AU6:AU6)</f>
        <v>4</v>
      </c>
      <c r="AV7" s="76" t="n">
        <f aca="false">SUM(AV6:AV6)</f>
        <v>0</v>
      </c>
      <c r="AW7" s="76" t="n">
        <f aca="false">SUM(AW6:AW6)</f>
        <v>0</v>
      </c>
      <c r="AX7" s="76" t="n">
        <f aca="false">SUM(AX6:AX6)</f>
        <v>0</v>
      </c>
      <c r="AY7" s="76" t="n">
        <f aca="false">SUM(AY6:AY6)</f>
        <v>0</v>
      </c>
      <c r="AZ7" s="76" t="n">
        <f aca="false">SUM(AZ6:AZ6)</f>
        <v>0</v>
      </c>
      <c r="BA7" s="76" t="n">
        <f aca="false">SUM(BA6:BA6)</f>
        <v>0</v>
      </c>
      <c r="BB7" s="76" t="n">
        <f aca="false">SUM(BB6:BB6)</f>
        <v>0</v>
      </c>
    </row>
    <row r="8" customFormat="false" ht="16.5" hidden="false" customHeight="true" outlineLevel="0" collapsed="false">
      <c r="A8" s="79" t="n">
        <v>1</v>
      </c>
      <c r="B8" s="80" t="s">
        <v>94</v>
      </c>
      <c r="C8" s="81" t="n">
        <f aca="false">H8+M8+R8</f>
        <v>0</v>
      </c>
      <c r="D8" s="82" t="n">
        <f aca="false">I8+N8+S8</f>
        <v>0</v>
      </c>
      <c r="E8" s="82" t="n">
        <f aca="false">J8+O8+T8</f>
        <v>0</v>
      </c>
      <c r="F8" s="82" t="n">
        <f aca="false">K8+P8+U8</f>
        <v>0</v>
      </c>
      <c r="G8" s="82" t="n">
        <f aca="false">L8+Q8+V8</f>
        <v>0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4"/>
      <c r="X8" s="84" t="n">
        <f aca="false">AF8+AL8+AR8</f>
        <v>0</v>
      </c>
      <c r="Y8" s="84" t="n">
        <f aca="false">AG8+AM8+AS8</f>
        <v>0</v>
      </c>
      <c r="Z8" s="84" t="n">
        <f aca="false">AH8+AN8+AT8</f>
        <v>0</v>
      </c>
      <c r="AA8" s="84" t="n">
        <f aca="false">AI8+AO8+AU8</f>
        <v>0</v>
      </c>
      <c r="AB8" s="84" t="n">
        <f aca="false">AJ8+AP8+AV8</f>
        <v>0</v>
      </c>
      <c r="AC8" s="84"/>
      <c r="AD8" s="84"/>
      <c r="AE8" s="84"/>
      <c r="AF8" s="84" t="n">
        <f aca="false">AG8+AH8+AI8+AJ8</f>
        <v>0</v>
      </c>
      <c r="AG8" s="84"/>
      <c r="AH8" s="85"/>
      <c r="AI8" s="85"/>
      <c r="AJ8" s="85"/>
      <c r="AK8" s="85"/>
      <c r="AL8" s="84" t="n">
        <f aca="false">AM8+AN8+AO8+AP8</f>
        <v>0</v>
      </c>
      <c r="AM8" s="84"/>
      <c r="AN8" s="84"/>
      <c r="AO8" s="84"/>
      <c r="AP8" s="84"/>
      <c r="AQ8" s="84"/>
      <c r="AR8" s="84" t="n">
        <f aca="false">AS8+AT8+AU8+AV8</f>
        <v>0</v>
      </c>
      <c r="AS8" s="84"/>
      <c r="AT8" s="84"/>
      <c r="AU8" s="84"/>
      <c r="AV8" s="84"/>
      <c r="AW8" s="84"/>
      <c r="AX8" s="84"/>
      <c r="AY8" s="84"/>
      <c r="AZ8" s="84"/>
      <c r="BA8" s="84"/>
      <c r="BB8" s="84"/>
    </row>
    <row r="9" customFormat="false" ht="16.5" hidden="false" customHeight="true" outlineLevel="0" collapsed="false">
      <c r="A9" s="86" t="n">
        <v>2</v>
      </c>
      <c r="B9" s="87" t="s">
        <v>95</v>
      </c>
      <c r="C9" s="81" t="n">
        <f aca="false">H9+M9+R9</f>
        <v>0</v>
      </c>
      <c r="D9" s="82" t="n">
        <f aca="false">I9+N9+S9</f>
        <v>0</v>
      </c>
      <c r="E9" s="82" t="n">
        <f aca="false">J9+O9+T9</f>
        <v>0</v>
      </c>
      <c r="F9" s="82" t="n">
        <f aca="false">K9+P9+U9</f>
        <v>0</v>
      </c>
      <c r="G9" s="82" t="n">
        <f aca="false">L9+Q9+V9</f>
        <v>0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8"/>
      <c r="X9" s="88" t="n">
        <f aca="false">AF9+AL9+AR9</f>
        <v>0</v>
      </c>
      <c r="Y9" s="88" t="n">
        <f aca="false">AG9+AM9+AS9</f>
        <v>0</v>
      </c>
      <c r="Z9" s="88" t="n">
        <f aca="false">AH9+AN9+AT9</f>
        <v>0</v>
      </c>
      <c r="AA9" s="88" t="n">
        <f aca="false">AI9+AO9+AU9</f>
        <v>0</v>
      </c>
      <c r="AB9" s="88" t="n">
        <f aca="false">AJ9+AP9+AV9</f>
        <v>0</v>
      </c>
      <c r="AC9" s="88"/>
      <c r="AD9" s="88"/>
      <c r="AE9" s="88"/>
      <c r="AF9" s="88" t="n">
        <f aca="false">AG9+AH9+AI9+AJ9</f>
        <v>0</v>
      </c>
      <c r="AG9" s="88"/>
      <c r="AH9" s="86"/>
      <c r="AI9" s="89"/>
      <c r="AJ9" s="89"/>
      <c r="AK9" s="86"/>
      <c r="AL9" s="88" t="n">
        <f aca="false">AM9+AN9+AO9+AP9</f>
        <v>0</v>
      </c>
      <c r="AM9" s="88"/>
      <c r="AN9" s="88"/>
      <c r="AO9" s="88"/>
      <c r="AP9" s="88"/>
      <c r="AQ9" s="88"/>
      <c r="AR9" s="88" t="n">
        <f aca="false">AS9+AT9+AU9+AV9</f>
        <v>0</v>
      </c>
      <c r="AS9" s="88"/>
      <c r="AT9" s="88"/>
      <c r="AU9" s="88"/>
      <c r="AV9" s="88"/>
      <c r="AW9" s="88"/>
      <c r="AX9" s="88"/>
      <c r="AY9" s="88"/>
      <c r="AZ9" s="88"/>
      <c r="BA9" s="88"/>
      <c r="BB9" s="88"/>
    </row>
    <row r="10" customFormat="false" ht="16.5" hidden="false" customHeight="true" outlineLevel="0" collapsed="false">
      <c r="A10" s="79" t="n">
        <v>3</v>
      </c>
      <c r="B10" s="87" t="s">
        <v>96</v>
      </c>
      <c r="C10" s="81" t="n">
        <f aca="false">H10+M10+R10</f>
        <v>0</v>
      </c>
      <c r="D10" s="82" t="n">
        <f aca="false">I10+N10+S10</f>
        <v>0</v>
      </c>
      <c r="E10" s="82" t="n">
        <f aca="false">J10+O10+T10</f>
        <v>0</v>
      </c>
      <c r="F10" s="82" t="n">
        <f aca="false">K10+P10+U10</f>
        <v>0</v>
      </c>
      <c r="G10" s="82" t="n">
        <f aca="false">L10+Q10+V10</f>
        <v>0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8"/>
      <c r="X10" s="88" t="n">
        <f aca="false">AF10+AL10+AR10</f>
        <v>0</v>
      </c>
      <c r="Y10" s="88" t="n">
        <f aca="false">AG10+AM10+AS10</f>
        <v>0</v>
      </c>
      <c r="Z10" s="88" t="n">
        <f aca="false">AH10+AN10+AT10</f>
        <v>0</v>
      </c>
      <c r="AA10" s="88" t="n">
        <f aca="false">AI10+AO10+AU10</f>
        <v>0</v>
      </c>
      <c r="AB10" s="88" t="n">
        <f aca="false">AJ10+AP10+AV10</f>
        <v>0</v>
      </c>
      <c r="AC10" s="88"/>
      <c r="AD10" s="88"/>
      <c r="AE10" s="88"/>
      <c r="AF10" s="88" t="n">
        <f aca="false">AG10+AH10+AI10+AJ10</f>
        <v>0</v>
      </c>
      <c r="AG10" s="88"/>
      <c r="AH10" s="86"/>
      <c r="AI10" s="89"/>
      <c r="AJ10" s="89"/>
      <c r="AK10" s="89"/>
      <c r="AL10" s="88" t="n">
        <f aca="false">AM10+AN10+AO10+AP10</f>
        <v>0</v>
      </c>
      <c r="AM10" s="88"/>
      <c r="AN10" s="88"/>
      <c r="AO10" s="88"/>
      <c r="AP10" s="88"/>
      <c r="AQ10" s="88"/>
      <c r="AR10" s="88" t="n">
        <f aca="false">AS10+AT10+AU10+AV10</f>
        <v>0</v>
      </c>
      <c r="AS10" s="88"/>
      <c r="AT10" s="88"/>
      <c r="AU10" s="88"/>
      <c r="AV10" s="88"/>
      <c r="AW10" s="88"/>
      <c r="AX10" s="88"/>
      <c r="AY10" s="88"/>
      <c r="AZ10" s="88"/>
      <c r="BA10" s="88"/>
      <c r="BB10" s="88"/>
    </row>
    <row r="11" customFormat="false" ht="16.5" hidden="false" customHeight="true" outlineLevel="0" collapsed="false">
      <c r="A11" s="86" t="n">
        <v>4</v>
      </c>
      <c r="B11" s="87" t="s">
        <v>97</v>
      </c>
      <c r="C11" s="81" t="n">
        <f aca="false">H11+M11+R11</f>
        <v>0</v>
      </c>
      <c r="D11" s="82" t="n">
        <f aca="false">I11+N11+S11</f>
        <v>0</v>
      </c>
      <c r="E11" s="82" t="n">
        <f aca="false">J11+O11+T11</f>
        <v>0</v>
      </c>
      <c r="F11" s="82" t="n">
        <f aca="false">K11+P11+U11</f>
        <v>0</v>
      </c>
      <c r="G11" s="82" t="n">
        <f aca="false">L11+Q11+V11</f>
        <v>0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8"/>
      <c r="X11" s="88" t="n">
        <f aca="false">AF11+AL11+AR11</f>
        <v>0</v>
      </c>
      <c r="Y11" s="88" t="n">
        <f aca="false">AG11+AM11+AS11</f>
        <v>0</v>
      </c>
      <c r="Z11" s="88" t="n">
        <f aca="false">AH11+AN11+AT11</f>
        <v>0</v>
      </c>
      <c r="AA11" s="88" t="n">
        <f aca="false">AI11+AO11+AU11</f>
        <v>0</v>
      </c>
      <c r="AB11" s="88" t="n">
        <f aca="false">AJ11+AP11+AV11</f>
        <v>0</v>
      </c>
      <c r="AC11" s="88"/>
      <c r="AD11" s="88"/>
      <c r="AE11" s="88"/>
      <c r="AF11" s="88" t="n">
        <f aca="false">AG11+AH11+AI11+AJ11</f>
        <v>0</v>
      </c>
      <c r="AG11" s="88"/>
      <c r="AH11" s="88"/>
      <c r="AI11" s="88"/>
      <c r="AJ11" s="89"/>
      <c r="AK11" s="89"/>
      <c r="AL11" s="88" t="n">
        <f aca="false">AM11+AN11+AO11+AP11</f>
        <v>0</v>
      </c>
      <c r="AM11" s="88"/>
      <c r="AN11" s="89"/>
      <c r="AO11" s="88"/>
      <c r="AP11" s="88"/>
      <c r="AQ11" s="88"/>
      <c r="AR11" s="88" t="n">
        <f aca="false">AS11+AT11+AU11+AV11</f>
        <v>0</v>
      </c>
      <c r="AS11" s="88"/>
      <c r="AT11" s="88"/>
      <c r="AU11" s="88"/>
      <c r="AV11" s="88"/>
      <c r="AW11" s="88"/>
      <c r="AX11" s="88"/>
      <c r="AY11" s="88"/>
      <c r="AZ11" s="88"/>
      <c r="BA11" s="88"/>
      <c r="BB11" s="88"/>
    </row>
    <row r="12" customFormat="false" ht="16.5" hidden="false" customHeight="true" outlineLevel="0" collapsed="false">
      <c r="A12" s="79" t="n">
        <v>5</v>
      </c>
      <c r="B12" s="87" t="s">
        <v>98</v>
      </c>
      <c r="C12" s="81" t="n">
        <f aca="false">H12+M12+R12</f>
        <v>0</v>
      </c>
      <c r="D12" s="82" t="n">
        <f aca="false">I12+N12+S12</f>
        <v>0</v>
      </c>
      <c r="E12" s="82" t="n">
        <f aca="false">J12+O12+T12</f>
        <v>0</v>
      </c>
      <c r="F12" s="82" t="n">
        <f aca="false">K12+P12+U12</f>
        <v>0</v>
      </c>
      <c r="G12" s="82" t="n">
        <f aca="false">L12+Q12+V12</f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8"/>
      <c r="X12" s="88" t="n">
        <f aca="false">AF12+AL12+AR12</f>
        <v>0</v>
      </c>
      <c r="Y12" s="88" t="n">
        <f aca="false">AG12+AM12+AS12</f>
        <v>0</v>
      </c>
      <c r="Z12" s="88" t="n">
        <f aca="false">AH12+AN12+AT12</f>
        <v>0</v>
      </c>
      <c r="AA12" s="88" t="n">
        <f aca="false">AI12+AO12+AU12</f>
        <v>0</v>
      </c>
      <c r="AB12" s="88" t="n">
        <f aca="false">AJ12+AP12+AV12</f>
        <v>0</v>
      </c>
      <c r="AC12" s="88"/>
      <c r="AD12" s="88"/>
      <c r="AE12" s="88"/>
      <c r="AF12" s="88" t="n">
        <f aca="false">AG12+AH12+AI12+AJ12</f>
        <v>0</v>
      </c>
      <c r="AG12" s="88"/>
      <c r="AH12" s="89"/>
      <c r="AI12" s="89"/>
      <c r="AJ12" s="89"/>
      <c r="AK12" s="89"/>
      <c r="AL12" s="88" t="n">
        <f aca="false">AM12+AN12+AO12+AP12</f>
        <v>0</v>
      </c>
      <c r="AM12" s="88"/>
      <c r="AN12" s="88"/>
      <c r="AO12" s="88"/>
      <c r="AP12" s="88"/>
      <c r="AQ12" s="88"/>
      <c r="AR12" s="88" t="n">
        <f aca="false">AS12+AT12+AU12+AV12</f>
        <v>0</v>
      </c>
      <c r="AS12" s="88"/>
      <c r="AT12" s="88"/>
      <c r="AU12" s="88"/>
      <c r="AV12" s="88"/>
      <c r="AW12" s="88"/>
      <c r="AX12" s="88"/>
      <c r="AY12" s="88"/>
      <c r="AZ12" s="88"/>
      <c r="BA12" s="88"/>
      <c r="BB12" s="88"/>
    </row>
    <row r="13" customFormat="false" ht="16.5" hidden="false" customHeight="true" outlineLevel="0" collapsed="false">
      <c r="A13" s="86" t="n">
        <v>6</v>
      </c>
      <c r="B13" s="87" t="s">
        <v>99</v>
      </c>
      <c r="C13" s="81" t="n">
        <f aca="false">H13+M13+R13</f>
        <v>0</v>
      </c>
      <c r="D13" s="82" t="n">
        <f aca="false">I13+N13+S13</f>
        <v>0</v>
      </c>
      <c r="E13" s="82" t="n">
        <f aca="false">J13+O13+T13</f>
        <v>0</v>
      </c>
      <c r="F13" s="82" t="n">
        <f aca="false">K13+P13+U13</f>
        <v>0</v>
      </c>
      <c r="G13" s="82" t="n">
        <f aca="false">L13+Q13+V13</f>
        <v>0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8"/>
      <c r="X13" s="88" t="n">
        <f aca="false">AF13+AL13+AR13</f>
        <v>0</v>
      </c>
      <c r="Y13" s="88" t="n">
        <f aca="false">AG13+AM13+AS13</f>
        <v>0</v>
      </c>
      <c r="Z13" s="88" t="n">
        <f aca="false">AH13+AN13+AT13</f>
        <v>0</v>
      </c>
      <c r="AA13" s="88" t="n">
        <f aca="false">AI13+AO13+AU13</f>
        <v>0</v>
      </c>
      <c r="AB13" s="88" t="n">
        <f aca="false">AJ13+AP13+AV13</f>
        <v>0</v>
      </c>
      <c r="AC13" s="88"/>
      <c r="AD13" s="88"/>
      <c r="AE13" s="88"/>
      <c r="AF13" s="88" t="n">
        <f aca="false">AG13+AH13+AI13+AJ13</f>
        <v>0</v>
      </c>
      <c r="AG13" s="88"/>
      <c r="AH13" s="86"/>
      <c r="AI13" s="89"/>
      <c r="AJ13" s="89"/>
      <c r="AK13" s="89"/>
      <c r="AL13" s="88" t="n">
        <f aca="false">AM13+AN13+AO13+AP13</f>
        <v>0</v>
      </c>
      <c r="AM13" s="88"/>
      <c r="AN13" s="88"/>
      <c r="AO13" s="88"/>
      <c r="AP13" s="88"/>
      <c r="AQ13" s="88"/>
      <c r="AR13" s="88" t="n">
        <f aca="false">AS13+AT13+AU13+AV13</f>
        <v>0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</row>
    <row r="14" customFormat="false" ht="16.5" hidden="false" customHeight="true" outlineLevel="0" collapsed="false">
      <c r="A14" s="79" t="n">
        <v>7</v>
      </c>
      <c r="B14" s="87" t="s">
        <v>100</v>
      </c>
      <c r="C14" s="81" t="n">
        <f aca="false">H14+M14+R14</f>
        <v>0</v>
      </c>
      <c r="D14" s="82" t="n">
        <f aca="false">I14+N14+S14</f>
        <v>0</v>
      </c>
      <c r="E14" s="82" t="n">
        <f aca="false">J14+O14+T14</f>
        <v>0</v>
      </c>
      <c r="F14" s="82" t="n">
        <f aca="false">K14+P14+U14</f>
        <v>0</v>
      </c>
      <c r="G14" s="82" t="n">
        <f aca="false">L14+Q14+V14</f>
        <v>0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88"/>
      <c r="X14" s="88" t="n">
        <f aca="false">AF14+AL14+AR14</f>
        <v>0</v>
      </c>
      <c r="Y14" s="88" t="n">
        <f aca="false">AG14+AM14+AS14</f>
        <v>0</v>
      </c>
      <c r="Z14" s="88" t="n">
        <f aca="false">AH14+AN14+AT14</f>
        <v>0</v>
      </c>
      <c r="AA14" s="88" t="n">
        <f aca="false">AI14+AO14+AU14</f>
        <v>0</v>
      </c>
      <c r="AB14" s="88" t="n">
        <f aca="false">AJ14+AP14+AV14</f>
        <v>0</v>
      </c>
      <c r="AC14" s="89"/>
      <c r="AD14" s="89"/>
      <c r="AE14" s="89"/>
      <c r="AF14" s="88" t="n">
        <f aca="false">AG14+AH14+AI14+AJ14</f>
        <v>0</v>
      </c>
      <c r="AG14" s="89"/>
      <c r="AH14" s="89"/>
      <c r="AI14" s="89"/>
      <c r="AJ14" s="89"/>
      <c r="AK14" s="89"/>
      <c r="AL14" s="88" t="n">
        <f aca="false">AM14+AN14+AO14+AP14</f>
        <v>0</v>
      </c>
      <c r="AM14" s="89"/>
      <c r="AN14" s="89"/>
      <c r="AO14" s="89"/>
      <c r="AP14" s="89"/>
      <c r="AQ14" s="89"/>
      <c r="AR14" s="88" t="n">
        <f aca="false">AS14+AT14+AU14+AV14</f>
        <v>0</v>
      </c>
      <c r="AS14" s="89"/>
      <c r="AT14" s="89"/>
      <c r="AU14" s="89"/>
      <c r="AV14" s="89"/>
      <c r="AW14" s="89"/>
      <c r="AX14" s="89"/>
      <c r="AY14" s="89"/>
      <c r="AZ14" s="89"/>
      <c r="BA14" s="89"/>
      <c r="BB14" s="89"/>
    </row>
    <row r="15" s="55" customFormat="true" ht="16.5" hidden="false" customHeight="true" outlineLevel="0" collapsed="false">
      <c r="A15" s="86" t="n">
        <v>8</v>
      </c>
      <c r="B15" s="87" t="s">
        <v>101</v>
      </c>
      <c r="C15" s="81" t="n">
        <f aca="false">H15+M15+R15</f>
        <v>0</v>
      </c>
      <c r="D15" s="82" t="n">
        <f aca="false">I15+N15+S15</f>
        <v>0</v>
      </c>
      <c r="E15" s="82" t="n">
        <f aca="false">J15+O15+T15</f>
        <v>0</v>
      </c>
      <c r="F15" s="82" t="n">
        <f aca="false">K15+P15+U15</f>
        <v>0</v>
      </c>
      <c r="G15" s="82" t="n">
        <f aca="false">L15+Q15+V15</f>
        <v>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88"/>
      <c r="X15" s="88" t="n">
        <f aca="false">AF15+AL15+AR15</f>
        <v>0</v>
      </c>
      <c r="Y15" s="88" t="n">
        <f aca="false">AG15+AM15+AS15</f>
        <v>0</v>
      </c>
      <c r="Z15" s="88" t="n">
        <f aca="false">AH15+AN15+AT15</f>
        <v>0</v>
      </c>
      <c r="AA15" s="88" t="n">
        <f aca="false">AI15+AO15+AU15</f>
        <v>0</v>
      </c>
      <c r="AB15" s="88" t="n">
        <f aca="false">AJ15+AP15+AV15</f>
        <v>0</v>
      </c>
      <c r="AC15" s="88"/>
      <c r="AD15" s="88"/>
      <c r="AE15" s="92"/>
      <c r="AF15" s="88" t="n">
        <f aca="false">AG15+AH15+AI15+AJ15</f>
        <v>0</v>
      </c>
      <c r="AG15" s="92"/>
      <c r="AH15" s="92"/>
      <c r="AI15" s="92"/>
      <c r="AJ15" s="92"/>
      <c r="AK15" s="92"/>
      <c r="AL15" s="88" t="n">
        <f aca="false">AM15+AN15+AO15+AP15</f>
        <v>0</v>
      </c>
      <c r="AM15" s="92"/>
      <c r="AN15" s="92"/>
      <c r="AO15" s="92"/>
      <c r="AP15" s="92"/>
      <c r="AQ15" s="92"/>
      <c r="AR15" s="88" t="n">
        <f aca="false">AS15+AT15+AU15+AV15</f>
        <v>0</v>
      </c>
      <c r="AS15" s="92"/>
      <c r="AT15" s="92"/>
      <c r="AU15" s="92"/>
      <c r="AV15" s="92"/>
      <c r="AW15" s="92"/>
      <c r="AX15" s="92"/>
      <c r="AY15" s="92"/>
      <c r="AZ15" s="92"/>
      <c r="BA15" s="92"/>
      <c r="BB15" s="92"/>
    </row>
    <row r="16" customFormat="false" ht="16.5" hidden="false" customHeight="true" outlineLevel="0" collapsed="false">
      <c r="A16" s="79" t="n">
        <v>9</v>
      </c>
      <c r="B16" s="87" t="s">
        <v>102</v>
      </c>
      <c r="C16" s="81" t="n">
        <f aca="false">H16+M16+R16</f>
        <v>0</v>
      </c>
      <c r="D16" s="82" t="n">
        <f aca="false">I16+N16+S16</f>
        <v>0</v>
      </c>
      <c r="E16" s="82" t="n">
        <f aca="false">J16+O16+T16</f>
        <v>0</v>
      </c>
      <c r="F16" s="82" t="n">
        <f aca="false">K16+P16+U16</f>
        <v>0</v>
      </c>
      <c r="G16" s="82" t="n">
        <f aca="false">L16+Q16+V16</f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8"/>
      <c r="X16" s="88" t="n">
        <f aca="false">AF16+AL16+AR16</f>
        <v>0</v>
      </c>
      <c r="Y16" s="88" t="n">
        <f aca="false">AG16+AM16+AS16</f>
        <v>0</v>
      </c>
      <c r="Z16" s="88" t="n">
        <f aca="false">AH16+AN16+AT16</f>
        <v>0</v>
      </c>
      <c r="AA16" s="88" t="n">
        <f aca="false">AI16+AO16+AU16</f>
        <v>0</v>
      </c>
      <c r="AB16" s="88" t="n">
        <f aca="false">AJ16+AP16+AV16</f>
        <v>0</v>
      </c>
      <c r="AC16" s="88"/>
      <c r="AD16" s="88"/>
      <c r="AE16" s="88"/>
      <c r="AF16" s="88" t="n">
        <f aca="false">AG16+AH16+AI16+AJ16</f>
        <v>0</v>
      </c>
      <c r="AG16" s="88"/>
      <c r="AH16" s="88"/>
      <c r="AI16" s="89"/>
      <c r="AJ16" s="89"/>
      <c r="AK16" s="89"/>
      <c r="AL16" s="88" t="n">
        <f aca="false">AM16+AN16+AO16+AP16</f>
        <v>0</v>
      </c>
      <c r="AM16" s="88"/>
      <c r="AN16" s="89"/>
      <c r="AO16" s="88"/>
      <c r="AP16" s="88"/>
      <c r="AQ16" s="88"/>
      <c r="AR16" s="88" t="n">
        <f aca="false">AS16+AT16+AU16+AV16</f>
        <v>0</v>
      </c>
      <c r="AS16" s="88"/>
      <c r="AT16" s="88"/>
      <c r="AU16" s="88"/>
      <c r="AV16" s="88"/>
      <c r="AW16" s="88"/>
      <c r="AX16" s="88"/>
      <c r="AY16" s="88"/>
      <c r="AZ16" s="88"/>
      <c r="BA16" s="88"/>
      <c r="BB16" s="88"/>
    </row>
    <row r="17" customFormat="false" ht="16.5" hidden="false" customHeight="true" outlineLevel="0" collapsed="false">
      <c r="A17" s="86" t="n">
        <v>10</v>
      </c>
      <c r="B17" s="87" t="s">
        <v>103</v>
      </c>
      <c r="C17" s="81" t="n">
        <f aca="false">H17+M17+R17</f>
        <v>0</v>
      </c>
      <c r="D17" s="82" t="n">
        <f aca="false">I17+N17+S17</f>
        <v>0</v>
      </c>
      <c r="E17" s="82" t="n">
        <f aca="false">J17+O17+T17</f>
        <v>0</v>
      </c>
      <c r="F17" s="82" t="n">
        <f aca="false">K17+P17+U17</f>
        <v>0</v>
      </c>
      <c r="G17" s="82" t="n">
        <f aca="false">L17+Q17+V17</f>
        <v>0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88"/>
      <c r="X17" s="88" t="n">
        <f aca="false">AF17+AL17+AR17</f>
        <v>0</v>
      </c>
      <c r="Y17" s="88" t="n">
        <f aca="false">AG17+AM17+AS17</f>
        <v>0</v>
      </c>
      <c r="Z17" s="88" t="n">
        <f aca="false">AH17+AN17+AT17</f>
        <v>0</v>
      </c>
      <c r="AA17" s="88" t="n">
        <f aca="false">AI17+AO17+AU17</f>
        <v>0</v>
      </c>
      <c r="AB17" s="88" t="n">
        <f aca="false">AJ17+AP17+AV17</f>
        <v>0</v>
      </c>
      <c r="AC17" s="89"/>
      <c r="AD17" s="89"/>
      <c r="AE17" s="89"/>
      <c r="AF17" s="88" t="n">
        <f aca="false">AG17+AH17+AI17+AJ17</f>
        <v>0</v>
      </c>
      <c r="AG17" s="89"/>
      <c r="AH17" s="89"/>
      <c r="AI17" s="89"/>
      <c r="AJ17" s="89"/>
      <c r="AK17" s="89"/>
      <c r="AL17" s="88" t="n">
        <f aca="false">AM17+AN17+AO17+AP17</f>
        <v>0</v>
      </c>
      <c r="AM17" s="89"/>
      <c r="AN17" s="89"/>
      <c r="AO17" s="89"/>
      <c r="AP17" s="89"/>
      <c r="AQ17" s="89"/>
      <c r="AR17" s="88" t="n">
        <f aca="false">AS17+AT17+AU17+AV17</f>
        <v>0</v>
      </c>
      <c r="AS17" s="89"/>
      <c r="AT17" s="89"/>
      <c r="AU17" s="89"/>
      <c r="AV17" s="89"/>
      <c r="AW17" s="89"/>
      <c r="AX17" s="89"/>
      <c r="AY17" s="89"/>
      <c r="AZ17" s="89"/>
      <c r="BA17" s="89"/>
      <c r="BB17" s="89"/>
    </row>
    <row r="18" customFormat="false" ht="16.5" hidden="false" customHeight="true" outlineLevel="0" collapsed="false">
      <c r="A18" s="79" t="n">
        <v>11</v>
      </c>
      <c r="B18" s="87" t="s">
        <v>104</v>
      </c>
      <c r="C18" s="81" t="n">
        <f aca="false">H18+M18+R18</f>
        <v>0</v>
      </c>
      <c r="D18" s="82" t="n">
        <f aca="false">I18+N18+S18</f>
        <v>0</v>
      </c>
      <c r="E18" s="82" t="n">
        <f aca="false">J18+O18+T18</f>
        <v>0</v>
      </c>
      <c r="F18" s="82" t="n">
        <f aca="false">K18+P18+U18</f>
        <v>0</v>
      </c>
      <c r="G18" s="82" t="n">
        <f aca="false">L18+Q18+V18</f>
        <v>0</v>
      </c>
      <c r="H18" s="81"/>
      <c r="I18" s="81"/>
      <c r="J18" s="81"/>
      <c r="K18" s="81"/>
      <c r="L18" s="81"/>
      <c r="M18" s="81"/>
      <c r="N18" s="81"/>
      <c r="O18" s="81"/>
      <c r="P18" s="81"/>
      <c r="Q18" s="90"/>
      <c r="R18" s="81"/>
      <c r="S18" s="81"/>
      <c r="T18" s="81"/>
      <c r="U18" s="81"/>
      <c r="V18" s="90"/>
      <c r="W18" s="88"/>
      <c r="X18" s="88" t="n">
        <f aca="false">AF18+AL18+AR18</f>
        <v>0</v>
      </c>
      <c r="Y18" s="88" t="n">
        <f aca="false">AG18+AM18+AS18</f>
        <v>0</v>
      </c>
      <c r="Z18" s="88" t="n">
        <f aca="false">AH18+AN18+AT18</f>
        <v>0</v>
      </c>
      <c r="AA18" s="88" t="n">
        <f aca="false">AI18+AO18+AU18</f>
        <v>0</v>
      </c>
      <c r="AB18" s="88" t="n">
        <f aca="false">AJ18+AP18+AV18</f>
        <v>0</v>
      </c>
      <c r="AC18" s="88"/>
      <c r="AD18" s="88"/>
      <c r="AE18" s="88"/>
      <c r="AF18" s="88" t="n">
        <f aca="false">AG18+AH18+AI18+AJ18</f>
        <v>0</v>
      </c>
      <c r="AG18" s="88"/>
      <c r="AH18" s="88"/>
      <c r="AI18" s="89"/>
      <c r="AJ18" s="89"/>
      <c r="AK18" s="89"/>
      <c r="AL18" s="88" t="n">
        <f aca="false">AM18+AN18+AO18+AP18</f>
        <v>0</v>
      </c>
      <c r="AM18" s="88"/>
      <c r="AN18" s="89"/>
      <c r="AO18" s="88"/>
      <c r="AP18" s="88"/>
      <c r="AQ18" s="88"/>
      <c r="AR18" s="88" t="n">
        <f aca="false">AS18+AT18+AU18+AV18</f>
        <v>0</v>
      </c>
      <c r="AS18" s="88"/>
      <c r="AT18" s="88"/>
      <c r="AU18" s="88"/>
      <c r="AV18" s="88"/>
      <c r="AW18" s="88"/>
      <c r="AX18" s="88"/>
      <c r="AY18" s="88"/>
      <c r="AZ18" s="88"/>
      <c r="BA18" s="88"/>
      <c r="BB18" s="88"/>
    </row>
    <row r="19" customFormat="false" ht="16.5" hidden="false" customHeight="true" outlineLevel="0" collapsed="false">
      <c r="A19" s="86" t="n">
        <v>12</v>
      </c>
      <c r="B19" s="87" t="s">
        <v>105</v>
      </c>
      <c r="C19" s="81" t="n">
        <f aca="false">H19+M19+R19</f>
        <v>0</v>
      </c>
      <c r="D19" s="82" t="n">
        <f aca="false">I19+N19+S19</f>
        <v>0</v>
      </c>
      <c r="E19" s="82" t="n">
        <f aca="false">J19+O19+T19</f>
        <v>0</v>
      </c>
      <c r="F19" s="82" t="n">
        <f aca="false">K19+P19+U19</f>
        <v>0</v>
      </c>
      <c r="G19" s="82" t="n">
        <f aca="false">L19+Q19+V19</f>
        <v>0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8"/>
      <c r="X19" s="88" t="n">
        <f aca="false">AF19+AL19+AR19</f>
        <v>0</v>
      </c>
      <c r="Y19" s="88" t="n">
        <f aca="false">AG19+AM19+AS19</f>
        <v>0</v>
      </c>
      <c r="Z19" s="88" t="n">
        <f aca="false">AH19+AN19+AT19</f>
        <v>0</v>
      </c>
      <c r="AA19" s="88" t="n">
        <f aca="false">AI19+AO19+AU19</f>
        <v>0</v>
      </c>
      <c r="AB19" s="88" t="n">
        <f aca="false">AJ19+AP19+AV19</f>
        <v>0</v>
      </c>
      <c r="AC19" s="88"/>
      <c r="AD19" s="88"/>
      <c r="AE19" s="88"/>
      <c r="AF19" s="88" t="n">
        <f aca="false">AG19+AH19+AI19+AJ19</f>
        <v>0</v>
      </c>
      <c r="AG19" s="88"/>
      <c r="AH19" s="88"/>
      <c r="AI19" s="89"/>
      <c r="AJ19" s="89"/>
      <c r="AK19" s="89"/>
      <c r="AL19" s="88" t="n">
        <f aca="false">AM19+AN19+AO19+AP19</f>
        <v>0</v>
      </c>
      <c r="AM19" s="88"/>
      <c r="AN19" s="86"/>
      <c r="AO19" s="88"/>
      <c r="AP19" s="88"/>
      <c r="AQ19" s="88"/>
      <c r="AR19" s="88" t="n">
        <f aca="false">AS19+AT19+AU19+AV19</f>
        <v>0</v>
      </c>
      <c r="AS19" s="88"/>
      <c r="AT19" s="88"/>
      <c r="AU19" s="88"/>
      <c r="AV19" s="88"/>
      <c r="AW19" s="88"/>
      <c r="AX19" s="88"/>
      <c r="AY19" s="88"/>
      <c r="AZ19" s="88"/>
      <c r="BA19" s="88"/>
      <c r="BB19" s="88"/>
    </row>
    <row r="20" customFormat="false" ht="16.5" hidden="false" customHeight="true" outlineLevel="0" collapsed="false">
      <c r="A20" s="79" t="n">
        <v>13</v>
      </c>
      <c r="B20" s="93" t="s">
        <v>106</v>
      </c>
      <c r="C20" s="81" t="n">
        <f aca="false">H20+M20+R20</f>
        <v>0</v>
      </c>
      <c r="D20" s="82" t="n">
        <f aca="false">I20+N20+S20</f>
        <v>0</v>
      </c>
      <c r="E20" s="82" t="n">
        <f aca="false">J20+O20+T20</f>
        <v>0</v>
      </c>
      <c r="F20" s="82" t="n">
        <f aca="false">K20+P20+U20</f>
        <v>0</v>
      </c>
      <c r="G20" s="82" t="n">
        <f aca="false">L20+Q20+V20</f>
        <v>0</v>
      </c>
      <c r="H20" s="90"/>
      <c r="I20" s="81"/>
      <c r="J20" s="90"/>
      <c r="K20" s="90"/>
      <c r="L20" s="90"/>
      <c r="M20" s="81"/>
      <c r="N20" s="81"/>
      <c r="O20" s="90"/>
      <c r="P20" s="90"/>
      <c r="Q20" s="90"/>
      <c r="R20" s="81"/>
      <c r="S20" s="81"/>
      <c r="T20" s="90"/>
      <c r="U20" s="90"/>
      <c r="V20" s="81"/>
      <c r="W20" s="88"/>
      <c r="X20" s="88" t="n">
        <f aca="false">AF20+AL20+AR20</f>
        <v>0</v>
      </c>
      <c r="Y20" s="88" t="n">
        <f aca="false">AG20+AM20+AS20</f>
        <v>0</v>
      </c>
      <c r="Z20" s="88" t="n">
        <f aca="false">AH20+AN20+AT20</f>
        <v>0</v>
      </c>
      <c r="AA20" s="88" t="n">
        <f aca="false">AI20+AO20+AU20</f>
        <v>0</v>
      </c>
      <c r="AB20" s="88" t="n">
        <f aca="false">AJ20+AP20+AV20</f>
        <v>0</v>
      </c>
      <c r="AC20" s="88"/>
      <c r="AD20" s="88"/>
      <c r="AE20" s="88"/>
      <c r="AF20" s="88" t="n">
        <f aca="false">AG20+AH20+AI20+AJ20</f>
        <v>0</v>
      </c>
      <c r="AG20" s="89"/>
      <c r="AH20" s="89"/>
      <c r="AI20" s="89"/>
      <c r="AJ20" s="89"/>
      <c r="AK20" s="89"/>
      <c r="AL20" s="88" t="n">
        <f aca="false">AM20+AN20+AO20+AP20</f>
        <v>0</v>
      </c>
      <c r="AM20" s="89"/>
      <c r="AN20" s="89"/>
      <c r="AO20" s="88"/>
      <c r="AP20" s="88"/>
      <c r="AQ20" s="88"/>
      <c r="AR20" s="88" t="n">
        <f aca="false">AS20+AT20+AU20+AV20</f>
        <v>0</v>
      </c>
      <c r="AS20" s="88"/>
      <c r="AT20" s="88"/>
      <c r="AU20" s="89"/>
      <c r="AV20" s="89"/>
      <c r="AW20" s="89"/>
      <c r="AX20" s="89"/>
      <c r="AY20" s="89"/>
      <c r="AZ20" s="89"/>
      <c r="BA20" s="89"/>
      <c r="BB20" s="89"/>
    </row>
    <row r="21" customFormat="false" ht="16.5" hidden="false" customHeight="true" outlineLevel="0" collapsed="false">
      <c r="A21" s="79" t="n">
        <v>14</v>
      </c>
      <c r="B21" s="94" t="s">
        <v>107</v>
      </c>
      <c r="C21" s="81" t="n">
        <f aca="false">H21+M21+R21</f>
        <v>0</v>
      </c>
      <c r="D21" s="82" t="n">
        <f aca="false">I21+N21+S21</f>
        <v>0</v>
      </c>
      <c r="E21" s="82" t="n">
        <f aca="false">J21+O21+T21</f>
        <v>0</v>
      </c>
      <c r="F21" s="82" t="n">
        <f aca="false">K21+P21+U21</f>
        <v>0</v>
      </c>
      <c r="G21" s="82" t="n">
        <f aca="false">L21+Q21+V21</f>
        <v>0</v>
      </c>
      <c r="H21" s="95"/>
      <c r="I21" s="82"/>
      <c r="J21" s="95"/>
      <c r="K21" s="95"/>
      <c r="L21" s="95"/>
      <c r="M21" s="82"/>
      <c r="N21" s="82"/>
      <c r="O21" s="95"/>
      <c r="P21" s="95"/>
      <c r="Q21" s="95"/>
      <c r="R21" s="82"/>
      <c r="S21" s="82"/>
      <c r="T21" s="95"/>
      <c r="U21" s="95"/>
      <c r="V21" s="82"/>
      <c r="W21" s="96"/>
      <c r="X21" s="88" t="n">
        <f aca="false">AF21+AL21+AR21</f>
        <v>0</v>
      </c>
      <c r="Y21" s="88" t="n">
        <f aca="false">AG21+AM21+AS21</f>
        <v>0</v>
      </c>
      <c r="Z21" s="88" t="n">
        <f aca="false">AH21+AN21+AT21</f>
        <v>0</v>
      </c>
      <c r="AA21" s="88" t="n">
        <f aca="false">AI21+AO21+AU21</f>
        <v>0</v>
      </c>
      <c r="AB21" s="88" t="n">
        <f aca="false">AJ21+AP21+AV21</f>
        <v>0</v>
      </c>
      <c r="AC21" s="88"/>
      <c r="AD21" s="88"/>
      <c r="AE21" s="88"/>
      <c r="AF21" s="88" t="n">
        <f aca="false">AG21+AH21+AI21+AJ21</f>
        <v>0</v>
      </c>
      <c r="AG21" s="89"/>
      <c r="AH21" s="89"/>
      <c r="AI21" s="89"/>
      <c r="AJ21" s="89"/>
      <c r="AK21" s="89"/>
      <c r="AL21" s="88" t="n">
        <f aca="false">AM21+AN21+AO21+AP21</f>
        <v>0</v>
      </c>
      <c r="AM21" s="89"/>
      <c r="AN21" s="89"/>
      <c r="AO21" s="88"/>
      <c r="AP21" s="88"/>
      <c r="AQ21" s="88"/>
      <c r="AR21" s="88" t="n">
        <f aca="false">AS21+AT21+AU21+AV21</f>
        <v>0</v>
      </c>
      <c r="AS21" s="88"/>
      <c r="AT21" s="88"/>
      <c r="AU21" s="89"/>
      <c r="AV21" s="89"/>
      <c r="AW21" s="89"/>
      <c r="AX21" s="89"/>
      <c r="AY21" s="89"/>
      <c r="AZ21" s="89"/>
      <c r="BA21" s="89"/>
      <c r="BB21" s="89"/>
    </row>
    <row r="22" customFormat="false" ht="16.5" hidden="false" customHeight="true" outlineLevel="0" collapsed="false">
      <c r="A22" s="86" t="n">
        <v>15</v>
      </c>
      <c r="B22" s="94" t="s">
        <v>108</v>
      </c>
      <c r="C22" s="81" t="n">
        <f aca="false">H22+M22+R22</f>
        <v>0</v>
      </c>
      <c r="D22" s="82" t="n">
        <f aca="false">I22+N22+S22</f>
        <v>0</v>
      </c>
      <c r="E22" s="82" t="n">
        <f aca="false">J22+O22+T22</f>
        <v>0</v>
      </c>
      <c r="F22" s="82" t="n">
        <f aca="false">K22+P22+U22</f>
        <v>0</v>
      </c>
      <c r="G22" s="82" t="n">
        <f aca="false">L22+Q22+V22</f>
        <v>0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96"/>
      <c r="X22" s="96" t="n">
        <f aca="false">AF22+AL22+AR22</f>
        <v>0</v>
      </c>
      <c r="Y22" s="96" t="n">
        <f aca="false">AG22+AM22+AS22</f>
        <v>0</v>
      </c>
      <c r="Z22" s="96" t="n">
        <f aca="false">AH22+AN22+AT22</f>
        <v>0</v>
      </c>
      <c r="AA22" s="96" t="n">
        <f aca="false">AI22+AO22+AU22</f>
        <v>0</v>
      </c>
      <c r="AB22" s="96" t="n">
        <f aca="false">AJ22+AP22+AV22</f>
        <v>0</v>
      </c>
      <c r="AC22" s="96"/>
      <c r="AD22" s="96"/>
      <c r="AE22" s="96"/>
      <c r="AF22" s="96" t="n">
        <f aca="false">AG22+AH22+AI22+AJ22</f>
        <v>0</v>
      </c>
      <c r="AG22" s="96"/>
      <c r="AH22" s="96"/>
      <c r="AI22" s="97"/>
      <c r="AJ22" s="97"/>
      <c r="AK22" s="97"/>
      <c r="AL22" s="96" t="n">
        <f aca="false">AM22+AN22+AO22+AP22</f>
        <v>0</v>
      </c>
      <c r="AM22" s="96"/>
      <c r="AN22" s="98"/>
      <c r="AO22" s="96"/>
      <c r="AP22" s="96"/>
      <c r="AQ22" s="96"/>
      <c r="AR22" s="96" t="n">
        <f aca="false">AS22+AT22+AU22+AV22</f>
        <v>0</v>
      </c>
      <c r="AS22" s="96"/>
      <c r="AT22" s="96"/>
      <c r="AU22" s="96"/>
      <c r="AV22" s="96"/>
      <c r="AW22" s="96"/>
      <c r="AX22" s="98"/>
      <c r="AY22" s="96"/>
      <c r="AZ22" s="98"/>
      <c r="BA22" s="96"/>
      <c r="BB22" s="96"/>
    </row>
    <row r="23" s="100" customFormat="true" ht="16.5" hidden="false" customHeight="true" outlineLevel="0" collapsed="false">
      <c r="A23" s="61"/>
      <c r="B23" s="46" t="s">
        <v>28</v>
      </c>
      <c r="C23" s="99" t="n">
        <f aca="false">SUM(C8:C22)</f>
        <v>0</v>
      </c>
      <c r="D23" s="99" t="n">
        <f aca="false">SUM(D8:D22)</f>
        <v>0</v>
      </c>
      <c r="E23" s="99" t="n">
        <f aca="false">SUM(E8:E22)</f>
        <v>0</v>
      </c>
      <c r="F23" s="99" t="n">
        <f aca="false">SUM(F8:F22)</f>
        <v>0</v>
      </c>
      <c r="G23" s="99" t="n">
        <f aca="false">SUM(G8:G22)</f>
        <v>0</v>
      </c>
      <c r="H23" s="99" t="n">
        <f aca="false">SUM(H8:H22)</f>
        <v>0</v>
      </c>
      <c r="I23" s="99" t="n">
        <f aca="false">SUM(I8:I22)</f>
        <v>0</v>
      </c>
      <c r="J23" s="99" t="n">
        <f aca="false">SUM(J8:J22)</f>
        <v>0</v>
      </c>
      <c r="K23" s="99" t="n">
        <f aca="false">SUM(K8:K22)</f>
        <v>0</v>
      </c>
      <c r="L23" s="99" t="n">
        <f aca="false">SUM(L8:L22)</f>
        <v>0</v>
      </c>
      <c r="M23" s="99" t="n">
        <f aca="false">SUM(M8:M22)</f>
        <v>0</v>
      </c>
      <c r="N23" s="99" t="n">
        <f aca="false">SUM(N8:N22)</f>
        <v>0</v>
      </c>
      <c r="O23" s="99" t="n">
        <f aca="false">SUM(O8:O22)</f>
        <v>0</v>
      </c>
      <c r="P23" s="99" t="n">
        <f aca="false">SUM(P8:P22)</f>
        <v>0</v>
      </c>
      <c r="Q23" s="99" t="n">
        <f aca="false">SUM(Q8:Q22)</f>
        <v>0</v>
      </c>
      <c r="R23" s="99" t="n">
        <f aca="false">SUM(R8:R22)</f>
        <v>0</v>
      </c>
      <c r="S23" s="99" t="n">
        <f aca="false">SUM(S8:S22)</f>
        <v>0</v>
      </c>
      <c r="T23" s="99" t="n">
        <f aca="false">SUM(T8:T22)</f>
        <v>0</v>
      </c>
      <c r="U23" s="99" t="n">
        <f aca="false">SUM(U8:U22)</f>
        <v>0</v>
      </c>
      <c r="V23" s="99" t="n">
        <f aca="false">SUM(V8:V22)</f>
        <v>0</v>
      </c>
      <c r="W23" s="61" t="n">
        <f aca="false">SUM(W8:W22)</f>
        <v>0</v>
      </c>
      <c r="X23" s="61" t="n">
        <f aca="false">SUM(X8:X22)</f>
        <v>0</v>
      </c>
      <c r="Y23" s="61" t="n">
        <f aca="false">SUM(Y8:Y22)</f>
        <v>0</v>
      </c>
      <c r="Z23" s="61" t="n">
        <f aca="false">SUM(Z8:Z22)</f>
        <v>0</v>
      </c>
      <c r="AA23" s="61" t="n">
        <f aca="false">SUM(AA8:AA22)</f>
        <v>0</v>
      </c>
      <c r="AB23" s="61" t="n">
        <f aca="false">SUM(AB8:AB22)</f>
        <v>0</v>
      </c>
      <c r="AC23" s="61" t="n">
        <f aca="false">SUM(AC8:AC22)</f>
        <v>0</v>
      </c>
      <c r="AD23" s="61" t="n">
        <f aca="false">SUM(AD8:AD22)</f>
        <v>0</v>
      </c>
      <c r="AE23" s="61" t="n">
        <f aca="false">SUM(AE8:AE22)</f>
        <v>0</v>
      </c>
      <c r="AF23" s="61" t="n">
        <f aca="false">SUM(AF8:AF22)</f>
        <v>0</v>
      </c>
      <c r="AG23" s="61" t="n">
        <f aca="false">SUM(AG8:AG22)</f>
        <v>0</v>
      </c>
      <c r="AH23" s="61" t="n">
        <f aca="false">SUM(AH8:AH22)</f>
        <v>0</v>
      </c>
      <c r="AI23" s="61" t="n">
        <f aca="false">SUM(AI8:AI22)</f>
        <v>0</v>
      </c>
      <c r="AJ23" s="61" t="n">
        <f aca="false">SUM(AJ8:AJ22)</f>
        <v>0</v>
      </c>
      <c r="AK23" s="61" t="n">
        <f aca="false">SUM(AK8:AK22)</f>
        <v>0</v>
      </c>
      <c r="AL23" s="61" t="n">
        <f aca="false">SUM(AL8:AL22)</f>
        <v>0</v>
      </c>
      <c r="AM23" s="61" t="n">
        <f aca="false">SUM(AM8:AM22)</f>
        <v>0</v>
      </c>
      <c r="AN23" s="61" t="n">
        <f aca="false">SUM(AN8:AN22)</f>
        <v>0</v>
      </c>
      <c r="AO23" s="61" t="n">
        <f aca="false">SUM(AO8:AO22)</f>
        <v>0</v>
      </c>
      <c r="AP23" s="61" t="n">
        <f aca="false">SUM(AP8:AP22)</f>
        <v>0</v>
      </c>
      <c r="AQ23" s="61" t="n">
        <f aca="false">SUM(AQ8:AQ22)</f>
        <v>0</v>
      </c>
      <c r="AR23" s="61" t="n">
        <f aca="false">SUM(AR8:AR22)</f>
        <v>0</v>
      </c>
      <c r="AS23" s="61" t="n">
        <f aca="false">SUM(AS8:AS22)</f>
        <v>0</v>
      </c>
      <c r="AT23" s="61" t="n">
        <f aca="false">SUM(AT8:AT22)</f>
        <v>0</v>
      </c>
      <c r="AU23" s="61" t="n">
        <f aca="false">SUM(AU8:AU22)</f>
        <v>0</v>
      </c>
      <c r="AV23" s="61" t="n">
        <f aca="false">SUM(AV8:AV22)</f>
        <v>0</v>
      </c>
      <c r="AW23" s="61" t="n">
        <f aca="false">SUM(AW8:AW22)</f>
        <v>0</v>
      </c>
      <c r="AX23" s="61" t="n">
        <f aca="false">SUM(AX8:AX22)</f>
        <v>0</v>
      </c>
      <c r="AY23" s="61" t="n">
        <f aca="false">SUM(AY8:AY22)</f>
        <v>0</v>
      </c>
      <c r="AZ23" s="61" t="n">
        <f aca="false">SUM(AZ8:AZ22)</f>
        <v>0</v>
      </c>
      <c r="BA23" s="61" t="n">
        <f aca="false">SUM(BA8:BA22)</f>
        <v>0</v>
      </c>
      <c r="BB23" s="61" t="n">
        <f aca="false">SUM(BB8:BB22)</f>
        <v>0</v>
      </c>
    </row>
  </sheetData>
  <mergeCells count="44">
    <mergeCell ref="A1:V1"/>
    <mergeCell ref="W1:AR1"/>
    <mergeCell ref="A2:A5"/>
    <mergeCell ref="B2:B5"/>
    <mergeCell ref="C2:V2"/>
    <mergeCell ref="W2:AX2"/>
    <mergeCell ref="AY2:BB4"/>
    <mergeCell ref="C3:C5"/>
    <mergeCell ref="D3:D5"/>
    <mergeCell ref="E3:E5"/>
    <mergeCell ref="F3:F5"/>
    <mergeCell ref="G3:G5"/>
    <mergeCell ref="H3:L3"/>
    <mergeCell ref="M3:Q3"/>
    <mergeCell ref="R3:V3"/>
    <mergeCell ref="W3:W5"/>
    <mergeCell ref="X3:X5"/>
    <mergeCell ref="Y3:Y5"/>
    <mergeCell ref="Z3:Z5"/>
    <mergeCell ref="AA3:AA5"/>
    <mergeCell ref="AB3:AB5"/>
    <mergeCell ref="AC3:AD4"/>
    <mergeCell ref="AE3:AJ3"/>
    <mergeCell ref="AK3:AP3"/>
    <mergeCell ref="AQ3:AX3"/>
    <mergeCell ref="H4:H5"/>
    <mergeCell ref="I4:I5"/>
    <mergeCell ref="J4:L4"/>
    <mergeCell ref="M4:M5"/>
    <mergeCell ref="N4:N5"/>
    <mergeCell ref="O4:Q4"/>
    <mergeCell ref="R4:R5"/>
    <mergeCell ref="S4:S5"/>
    <mergeCell ref="T4:V4"/>
    <mergeCell ref="AE4:AE5"/>
    <mergeCell ref="AF4:AF5"/>
    <mergeCell ref="AG4:AJ4"/>
    <mergeCell ref="AK4:AK5"/>
    <mergeCell ref="AL4:AL5"/>
    <mergeCell ref="AM4:AP4"/>
    <mergeCell ref="AQ4:AQ5"/>
    <mergeCell ref="AR4:AR5"/>
    <mergeCell ref="AS4:AV4"/>
    <mergeCell ref="AW4:AX4"/>
  </mergeCells>
  <printOptions headings="false" gridLines="false" gridLinesSet="true" horizontalCentered="false" verticalCentered="false"/>
  <pageMargins left="0.2" right="0.2" top="0.2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0" width="14.85"/>
    <col collapsed="false" customWidth="true" hidden="false" outlineLevel="0" max="3" min="3" style="1" width="41.42"/>
    <col collapsed="false" customWidth="true" hidden="false" outlineLevel="0" max="4" min="4" style="1" width="15.7"/>
    <col collapsed="false" customWidth="true" hidden="false" outlineLevel="0" max="5" min="5" style="1" width="20.99"/>
    <col collapsed="false" customWidth="true" hidden="false" outlineLevel="0" max="6" min="6" style="1" width="24.41"/>
    <col collapsed="false" customWidth="true" hidden="false" outlineLevel="0" max="7" min="7" style="1" width="20.99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true" hidden="false" outlineLevel="0" max="17" min="14" style="1" width="4.41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2" width="4.99"/>
    <col collapsed="false" customWidth="true" hidden="false" outlineLevel="0" max="21" min="21" style="1" width="5.71"/>
    <col collapsed="false" customWidth="true" hidden="false" outlineLevel="0" max="43" min="22" style="1" width="4.99"/>
    <col collapsed="false" customWidth="true" hidden="false" outlineLevel="0" max="44" min="44" style="1" width="5.71"/>
    <col collapsed="false" customWidth="true" hidden="false" outlineLevel="0" max="45" min="45" style="1" width="4.99"/>
    <col collapsed="false" customWidth="true" hidden="false" outlineLevel="0" max="46" min="46" style="1" width="6.41"/>
    <col collapsed="false" customWidth="true" hidden="false" outlineLevel="0" max="47" min="47" style="1" width="4.99"/>
    <col collapsed="false" customWidth="true" hidden="false" outlineLevel="0" max="48" min="48" style="1" width="5.71"/>
    <col collapsed="false" customWidth="true" hidden="false" outlineLevel="0" max="58" min="49" style="1" width="4.41"/>
    <col collapsed="false" customWidth="true" hidden="false" outlineLevel="0" max="74" min="59" style="2" width="4.41"/>
    <col collapsed="false" customWidth="false" hidden="false" outlineLevel="0" max="257" min="75" style="1" width="9.14"/>
  </cols>
  <sheetData>
    <row r="1" customFormat="false" ht="24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</row>
    <row r="2" customFormat="false" ht="24" hidden="false" customHeight="true" outlineLevel="0" collapsed="false">
      <c r="A2" s="101" t="s">
        <v>1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</row>
    <row r="3" customFormat="false" ht="16.5" hidden="false" customHeight="true" outlineLevel="0" collapsed="false">
      <c r="A3" s="104" t="s">
        <v>60</v>
      </c>
      <c r="B3" s="105" t="s">
        <v>2</v>
      </c>
      <c r="C3" s="104" t="s">
        <v>110</v>
      </c>
      <c r="D3" s="6" t="s">
        <v>111</v>
      </c>
      <c r="E3" s="6" t="s">
        <v>112</v>
      </c>
      <c r="F3" s="6" t="s">
        <v>113</v>
      </c>
      <c r="G3" s="6" t="s">
        <v>114</v>
      </c>
      <c r="H3" s="16" t="s">
        <v>11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9" t="s">
        <v>11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6" t="s">
        <v>117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</row>
    <row r="4" s="56" customFormat="true" ht="24.75" hidden="false" customHeight="true" outlineLevel="0" collapsed="false">
      <c r="A4" s="104"/>
      <c r="B4" s="104"/>
      <c r="C4" s="104"/>
      <c r="D4" s="6"/>
      <c r="E4" s="6"/>
      <c r="F4" s="6"/>
      <c r="G4" s="6"/>
      <c r="H4" s="106" t="s">
        <v>118</v>
      </c>
      <c r="I4" s="107" t="s">
        <v>119</v>
      </c>
      <c r="J4" s="108" t="s">
        <v>120</v>
      </c>
      <c r="K4" s="108"/>
      <c r="L4" s="108"/>
      <c r="M4" s="108" t="s">
        <v>121</v>
      </c>
      <c r="N4" s="108"/>
      <c r="O4" s="108"/>
      <c r="P4" s="108"/>
      <c r="Q4" s="108"/>
      <c r="R4" s="108"/>
      <c r="S4" s="107" t="s">
        <v>122</v>
      </c>
      <c r="T4" s="65" t="s">
        <v>65</v>
      </c>
      <c r="U4" s="65" t="s">
        <v>66</v>
      </c>
      <c r="V4" s="65" t="s">
        <v>67</v>
      </c>
      <c r="W4" s="65" t="s">
        <v>68</v>
      </c>
      <c r="X4" s="65" t="s">
        <v>69</v>
      </c>
      <c r="Y4" s="66" t="s">
        <v>123</v>
      </c>
      <c r="Z4" s="66"/>
      <c r="AA4" s="66"/>
      <c r="AB4" s="66"/>
      <c r="AC4" s="66"/>
      <c r="AD4" s="66" t="s">
        <v>70</v>
      </c>
      <c r="AE4" s="66"/>
      <c r="AF4" s="66"/>
      <c r="AG4" s="66"/>
      <c r="AH4" s="66"/>
      <c r="AI4" s="66" t="s">
        <v>71</v>
      </c>
      <c r="AJ4" s="66"/>
      <c r="AK4" s="66"/>
      <c r="AL4" s="66"/>
      <c r="AM4" s="66"/>
      <c r="AN4" s="66" t="s">
        <v>72</v>
      </c>
      <c r="AO4" s="66"/>
      <c r="AP4" s="66"/>
      <c r="AQ4" s="66"/>
      <c r="AR4" s="66"/>
      <c r="AS4" s="65" t="s">
        <v>73</v>
      </c>
      <c r="AT4" s="65" t="s">
        <v>74</v>
      </c>
      <c r="AU4" s="65" t="s">
        <v>67</v>
      </c>
      <c r="AV4" s="65" t="s">
        <v>68</v>
      </c>
      <c r="AW4" s="65" t="s">
        <v>75</v>
      </c>
      <c r="AX4" s="65" t="s">
        <v>76</v>
      </c>
      <c r="AY4" s="66" t="s">
        <v>78</v>
      </c>
      <c r="AZ4" s="66"/>
      <c r="BA4" s="66"/>
      <c r="BB4" s="66"/>
      <c r="BC4" s="66"/>
      <c r="BD4" s="66"/>
      <c r="BE4" s="66"/>
      <c r="BF4" s="66"/>
      <c r="BG4" s="66" t="s">
        <v>79</v>
      </c>
      <c r="BH4" s="66"/>
      <c r="BI4" s="66"/>
      <c r="BJ4" s="66"/>
      <c r="BK4" s="66"/>
      <c r="BL4" s="66"/>
      <c r="BM4" s="66"/>
      <c r="BN4" s="66"/>
      <c r="BO4" s="66" t="s">
        <v>80</v>
      </c>
      <c r="BP4" s="66"/>
      <c r="BQ4" s="66"/>
      <c r="BR4" s="66"/>
      <c r="BS4" s="66"/>
      <c r="BT4" s="66"/>
      <c r="BU4" s="66"/>
      <c r="BV4" s="66"/>
    </row>
    <row r="5" s="56" customFormat="true" ht="29.25" hidden="false" customHeight="true" outlineLevel="0" collapsed="false">
      <c r="A5" s="104"/>
      <c r="B5" s="104"/>
      <c r="C5" s="104"/>
      <c r="D5" s="6"/>
      <c r="E5" s="6"/>
      <c r="F5" s="6"/>
      <c r="G5" s="6"/>
      <c r="H5" s="6"/>
      <c r="I5" s="107"/>
      <c r="J5" s="108"/>
      <c r="K5" s="108"/>
      <c r="L5" s="108"/>
      <c r="M5" s="109" t="s">
        <v>124</v>
      </c>
      <c r="N5" s="9" t="s">
        <v>125</v>
      </c>
      <c r="O5" s="9"/>
      <c r="P5" s="9"/>
      <c r="Q5" s="9"/>
      <c r="R5" s="9"/>
      <c r="S5" s="107"/>
      <c r="T5" s="65"/>
      <c r="U5" s="65"/>
      <c r="V5" s="65"/>
      <c r="W5" s="65"/>
      <c r="X5" s="65"/>
      <c r="Y5" s="65" t="s">
        <v>81</v>
      </c>
      <c r="Z5" s="65" t="s">
        <v>82</v>
      </c>
      <c r="AA5" s="66" t="s">
        <v>83</v>
      </c>
      <c r="AB5" s="66"/>
      <c r="AC5" s="66"/>
      <c r="AD5" s="65" t="s">
        <v>81</v>
      </c>
      <c r="AE5" s="65" t="s">
        <v>82</v>
      </c>
      <c r="AF5" s="66" t="s">
        <v>83</v>
      </c>
      <c r="AG5" s="66"/>
      <c r="AH5" s="66"/>
      <c r="AI5" s="65" t="s">
        <v>81</v>
      </c>
      <c r="AJ5" s="65" t="s">
        <v>82</v>
      </c>
      <c r="AK5" s="66" t="s">
        <v>83</v>
      </c>
      <c r="AL5" s="66"/>
      <c r="AM5" s="66"/>
      <c r="AN5" s="65" t="s">
        <v>81</v>
      </c>
      <c r="AO5" s="65" t="s">
        <v>82</v>
      </c>
      <c r="AP5" s="66" t="s">
        <v>83</v>
      </c>
      <c r="AQ5" s="66"/>
      <c r="AR5" s="66"/>
      <c r="AS5" s="65"/>
      <c r="AT5" s="65"/>
      <c r="AU5" s="65"/>
      <c r="AV5" s="65"/>
      <c r="AW5" s="65"/>
      <c r="AX5" s="65"/>
      <c r="AY5" s="65" t="s">
        <v>84</v>
      </c>
      <c r="AZ5" s="65" t="s">
        <v>82</v>
      </c>
      <c r="BA5" s="66" t="s">
        <v>83</v>
      </c>
      <c r="BB5" s="66"/>
      <c r="BC5" s="66"/>
      <c r="BD5" s="66"/>
      <c r="BE5" s="66" t="s">
        <v>126</v>
      </c>
      <c r="BF5" s="66"/>
      <c r="BG5" s="65" t="s">
        <v>84</v>
      </c>
      <c r="BH5" s="65" t="s">
        <v>82</v>
      </c>
      <c r="BI5" s="66" t="s">
        <v>83</v>
      </c>
      <c r="BJ5" s="66"/>
      <c r="BK5" s="66"/>
      <c r="BL5" s="66"/>
      <c r="BM5" s="66" t="s">
        <v>126</v>
      </c>
      <c r="BN5" s="66"/>
      <c r="BO5" s="65" t="s">
        <v>85</v>
      </c>
      <c r="BP5" s="65" t="s">
        <v>82</v>
      </c>
      <c r="BQ5" s="66" t="s">
        <v>83</v>
      </c>
      <c r="BR5" s="66"/>
      <c r="BS5" s="66"/>
      <c r="BT5" s="66"/>
      <c r="BU5" s="66" t="s">
        <v>126</v>
      </c>
      <c r="BV5" s="66"/>
    </row>
    <row r="6" s="56" customFormat="true" ht="83.25" hidden="false" customHeight="true" outlineLevel="0" collapsed="false">
      <c r="A6" s="104"/>
      <c r="B6" s="105"/>
      <c r="C6" s="104"/>
      <c r="D6" s="6"/>
      <c r="E6" s="6"/>
      <c r="F6" s="6"/>
      <c r="G6" s="6"/>
      <c r="H6" s="106"/>
      <c r="I6" s="107"/>
      <c r="J6" s="110" t="s">
        <v>127</v>
      </c>
      <c r="K6" s="110" t="s">
        <v>128</v>
      </c>
      <c r="L6" s="111" t="s">
        <v>129</v>
      </c>
      <c r="M6" s="109"/>
      <c r="N6" s="112" t="s">
        <v>130</v>
      </c>
      <c r="O6" s="113" t="s">
        <v>131</v>
      </c>
      <c r="P6" s="113" t="s">
        <v>132</v>
      </c>
      <c r="Q6" s="113" t="s">
        <v>133</v>
      </c>
      <c r="R6" s="114" t="s">
        <v>134</v>
      </c>
      <c r="S6" s="107"/>
      <c r="T6" s="65"/>
      <c r="U6" s="65"/>
      <c r="V6" s="65"/>
      <c r="W6" s="65"/>
      <c r="X6" s="65"/>
      <c r="Y6" s="65"/>
      <c r="Z6" s="65"/>
      <c r="AA6" s="68" t="s">
        <v>67</v>
      </c>
      <c r="AB6" s="68" t="s">
        <v>87</v>
      </c>
      <c r="AC6" s="68" t="s">
        <v>75</v>
      </c>
      <c r="AD6" s="65"/>
      <c r="AE6" s="65"/>
      <c r="AF6" s="68" t="s">
        <v>67</v>
      </c>
      <c r="AG6" s="68" t="s">
        <v>87</v>
      </c>
      <c r="AH6" s="68" t="s">
        <v>75</v>
      </c>
      <c r="AI6" s="65"/>
      <c r="AJ6" s="65"/>
      <c r="AK6" s="65" t="s">
        <v>67</v>
      </c>
      <c r="AL6" s="65" t="s">
        <v>87</v>
      </c>
      <c r="AM6" s="68" t="s">
        <v>75</v>
      </c>
      <c r="AN6" s="65"/>
      <c r="AO6" s="65"/>
      <c r="AP6" s="65" t="s">
        <v>67</v>
      </c>
      <c r="AQ6" s="65" t="s">
        <v>68</v>
      </c>
      <c r="AR6" s="68" t="s">
        <v>75</v>
      </c>
      <c r="AS6" s="65"/>
      <c r="AT6" s="65"/>
      <c r="AU6" s="65"/>
      <c r="AV6" s="65"/>
      <c r="AW6" s="65"/>
      <c r="AX6" s="65"/>
      <c r="AY6" s="65"/>
      <c r="AZ6" s="65"/>
      <c r="BA6" s="68" t="s">
        <v>67</v>
      </c>
      <c r="BB6" s="68" t="s">
        <v>68</v>
      </c>
      <c r="BC6" s="68" t="s">
        <v>75</v>
      </c>
      <c r="BD6" s="68" t="s">
        <v>89</v>
      </c>
      <c r="BE6" s="68" t="s">
        <v>84</v>
      </c>
      <c r="BF6" s="68" t="s">
        <v>88</v>
      </c>
      <c r="BG6" s="65"/>
      <c r="BH6" s="65"/>
      <c r="BI6" s="68" t="s">
        <v>67</v>
      </c>
      <c r="BJ6" s="68" t="s">
        <v>68</v>
      </c>
      <c r="BK6" s="68" t="s">
        <v>75</v>
      </c>
      <c r="BL6" s="68" t="s">
        <v>89</v>
      </c>
      <c r="BM6" s="68" t="s">
        <v>84</v>
      </c>
      <c r="BN6" s="68" t="s">
        <v>88</v>
      </c>
      <c r="BO6" s="65"/>
      <c r="BP6" s="65"/>
      <c r="BQ6" s="68" t="s">
        <v>67</v>
      </c>
      <c r="BR6" s="68" t="s">
        <v>68</v>
      </c>
      <c r="BS6" s="68" t="s">
        <v>90</v>
      </c>
      <c r="BT6" s="68" t="s">
        <v>89</v>
      </c>
      <c r="BU6" s="63" t="s">
        <v>84</v>
      </c>
      <c r="BV6" s="63" t="s">
        <v>88</v>
      </c>
    </row>
    <row r="7" s="121" customFormat="true" ht="21" hidden="false" customHeight="true" outlineLevel="0" collapsed="false">
      <c r="A7" s="115" t="n">
        <v>27</v>
      </c>
      <c r="B7" s="116" t="s">
        <v>27</v>
      </c>
      <c r="C7" s="117" t="s">
        <v>135</v>
      </c>
      <c r="D7" s="118" t="s">
        <v>136</v>
      </c>
      <c r="E7" s="93" t="s">
        <v>137</v>
      </c>
      <c r="F7" s="93" t="s">
        <v>138</v>
      </c>
      <c r="G7" s="117" t="s">
        <v>139</v>
      </c>
      <c r="H7" s="115" t="n">
        <v>17</v>
      </c>
      <c r="I7" s="115" t="n">
        <v>9</v>
      </c>
      <c r="J7" s="119" t="s">
        <v>140</v>
      </c>
      <c r="K7" s="115" t="s">
        <v>141</v>
      </c>
      <c r="L7" s="115"/>
      <c r="M7" s="120" t="n">
        <v>10</v>
      </c>
      <c r="N7" s="115" t="n">
        <v>2</v>
      </c>
      <c r="O7" s="115" t="n">
        <v>3</v>
      </c>
      <c r="P7" s="115" t="n">
        <v>5</v>
      </c>
      <c r="Q7" s="115"/>
      <c r="R7" s="115"/>
      <c r="S7" s="115" t="n">
        <v>6</v>
      </c>
      <c r="T7" s="88" t="n">
        <v>2</v>
      </c>
      <c r="U7" s="88" t="n">
        <v>32</v>
      </c>
      <c r="V7" s="88" t="n">
        <f aca="false">AF7+AK7+AP7</f>
        <v>7</v>
      </c>
      <c r="W7" s="88" t="n">
        <f aca="false">AG7+AL7+AQ7</f>
        <v>23</v>
      </c>
      <c r="X7" s="88" t="n">
        <f aca="false">AH7+AM7+AR7</f>
        <v>2</v>
      </c>
      <c r="Y7" s="88"/>
      <c r="Z7" s="88" t="n">
        <f aca="false">SUM(AA7:AC7)</f>
        <v>0</v>
      </c>
      <c r="AA7" s="88"/>
      <c r="AB7" s="88"/>
      <c r="AC7" s="88"/>
      <c r="AD7" s="88"/>
      <c r="AE7" s="88" t="n">
        <f aca="false">AF7+AG7+AH7</f>
        <v>0</v>
      </c>
      <c r="AF7" s="88"/>
      <c r="AG7" s="88"/>
      <c r="AH7" s="88"/>
      <c r="AI7" s="88"/>
      <c r="AJ7" s="88" t="n">
        <v>16</v>
      </c>
      <c r="AK7" s="88" t="n">
        <v>4</v>
      </c>
      <c r="AL7" s="88" t="n">
        <v>12</v>
      </c>
      <c r="AM7" s="88" t="n">
        <v>0</v>
      </c>
      <c r="AN7" s="88"/>
      <c r="AO7" s="88" t="n">
        <v>16</v>
      </c>
      <c r="AP7" s="88" t="n">
        <v>3</v>
      </c>
      <c r="AQ7" s="88" t="n">
        <v>11</v>
      </c>
      <c r="AR7" s="88" t="n">
        <v>2</v>
      </c>
      <c r="AS7" s="88" t="n">
        <v>2</v>
      </c>
      <c r="AT7" s="88" t="n">
        <f aca="false">AZ7+BH7+BP7</f>
        <v>27</v>
      </c>
      <c r="AU7" s="88" t="n">
        <f aca="false">BA7+BI7+BQ7</f>
        <v>7</v>
      </c>
      <c r="AV7" s="88" t="n">
        <f aca="false">BB7+BJ7+BR7</f>
        <v>17</v>
      </c>
      <c r="AW7" s="88" t="n">
        <f aca="false">BC7+BK7+BS7</f>
        <v>3</v>
      </c>
      <c r="AX7" s="88" t="n">
        <f aca="false">BD7+BL7+BT7</f>
        <v>0</v>
      </c>
      <c r="AY7" s="88"/>
      <c r="AZ7" s="88" t="n">
        <v>16</v>
      </c>
      <c r="BA7" s="88" t="n">
        <v>4</v>
      </c>
      <c r="BB7" s="88" t="n">
        <v>10</v>
      </c>
      <c r="BC7" s="88" t="n">
        <v>2</v>
      </c>
      <c r="BD7" s="88" t="n">
        <v>0</v>
      </c>
      <c r="BE7" s="88"/>
      <c r="BF7" s="88"/>
      <c r="BG7" s="88"/>
      <c r="BH7" s="88" t="n">
        <v>11</v>
      </c>
      <c r="BI7" s="88" t="n">
        <v>3</v>
      </c>
      <c r="BJ7" s="88" t="n">
        <v>7</v>
      </c>
      <c r="BK7" s="88" t="n">
        <v>1</v>
      </c>
      <c r="BL7" s="88"/>
      <c r="BM7" s="88"/>
      <c r="BN7" s="88"/>
      <c r="BO7" s="88"/>
      <c r="BP7" s="88" t="n">
        <f aca="false">SUM(BQ7:BT7)</f>
        <v>0</v>
      </c>
      <c r="BQ7" s="115"/>
      <c r="BR7" s="115"/>
      <c r="BS7" s="115"/>
      <c r="BT7" s="115"/>
      <c r="BU7" s="115"/>
      <c r="BV7" s="115"/>
    </row>
    <row r="8" s="121" customFormat="true" ht="21" hidden="false" customHeight="true" outlineLevel="0" collapsed="false">
      <c r="A8" s="115" t="n">
        <v>27</v>
      </c>
      <c r="B8" s="116" t="s">
        <v>27</v>
      </c>
      <c r="C8" s="117" t="s">
        <v>142</v>
      </c>
      <c r="D8" s="118" t="s">
        <v>143</v>
      </c>
      <c r="E8" s="93" t="s">
        <v>144</v>
      </c>
      <c r="F8" s="93" t="s">
        <v>145</v>
      </c>
      <c r="G8" s="117" t="n">
        <v>935351668</v>
      </c>
      <c r="H8" s="115" t="n">
        <v>1</v>
      </c>
      <c r="I8" s="115"/>
      <c r="J8" s="119" t="s">
        <v>140</v>
      </c>
      <c r="K8" s="115" t="s">
        <v>51</v>
      </c>
      <c r="L8" s="115" t="s">
        <v>146</v>
      </c>
      <c r="M8" s="120" t="n">
        <v>3</v>
      </c>
      <c r="N8" s="115"/>
      <c r="O8" s="115"/>
      <c r="P8" s="115" t="n">
        <v>2</v>
      </c>
      <c r="Q8" s="115"/>
      <c r="R8" s="115" t="n">
        <v>1</v>
      </c>
      <c r="S8" s="115" t="n">
        <v>1</v>
      </c>
      <c r="T8" s="88" t="n">
        <f aca="false">AD8+AI8+AN8</f>
        <v>0</v>
      </c>
      <c r="U8" s="88" t="n">
        <f aca="false">AE8+AJ8+AO8</f>
        <v>16</v>
      </c>
      <c r="V8" s="88" t="n">
        <f aca="false">AF8+AK8+AP8</f>
        <v>6</v>
      </c>
      <c r="W8" s="88" t="n">
        <f aca="false">AG8+AL8+AQ8</f>
        <v>10</v>
      </c>
      <c r="X8" s="88" t="n">
        <f aca="false">AH8+AM8+AR8</f>
        <v>0</v>
      </c>
      <c r="Y8" s="88"/>
      <c r="Z8" s="88" t="n">
        <f aca="false">SUM(AA8:AC8)</f>
        <v>0</v>
      </c>
      <c r="AA8" s="88"/>
      <c r="AB8" s="88"/>
      <c r="AC8" s="88"/>
      <c r="AD8" s="88"/>
      <c r="AE8" s="88" t="n">
        <v>3</v>
      </c>
      <c r="AF8" s="88" t="n">
        <v>2</v>
      </c>
      <c r="AG8" s="88" t="n">
        <v>1</v>
      </c>
      <c r="AH8" s="88"/>
      <c r="AI8" s="88"/>
      <c r="AJ8" s="88" t="n">
        <f aca="false">AK8+AL8+AM8</f>
        <v>4</v>
      </c>
      <c r="AK8" s="88" t="n">
        <v>1</v>
      </c>
      <c r="AL8" s="88" t="n">
        <v>3</v>
      </c>
      <c r="AM8" s="88"/>
      <c r="AN8" s="88"/>
      <c r="AO8" s="88" t="n">
        <f aca="false">SUM(AP8:AR8)</f>
        <v>9</v>
      </c>
      <c r="AP8" s="88" t="n">
        <v>3</v>
      </c>
      <c r="AQ8" s="88" t="n">
        <v>6</v>
      </c>
      <c r="AR8" s="88"/>
      <c r="AS8" s="88" t="n">
        <f aca="false">AY8+BG8+BO8</f>
        <v>0</v>
      </c>
      <c r="AT8" s="88" t="n">
        <f aca="false">AZ8+BH8+BP8</f>
        <v>6</v>
      </c>
      <c r="AU8" s="88" t="n">
        <f aca="false">BA8+BI8+BQ8</f>
        <v>3</v>
      </c>
      <c r="AV8" s="88" t="n">
        <f aca="false">BB8+BJ8+BR8</f>
        <v>3</v>
      </c>
      <c r="AW8" s="88" t="n">
        <f aca="false">BC8+BK8+BS8</f>
        <v>0</v>
      </c>
      <c r="AX8" s="88" t="n">
        <f aca="false">BD8+BL8+BT8</f>
        <v>0</v>
      </c>
      <c r="AY8" s="88"/>
      <c r="AZ8" s="88" t="n">
        <f aca="false">SUM(BA8:BD8)</f>
        <v>6</v>
      </c>
      <c r="BA8" s="88" t="n">
        <v>3</v>
      </c>
      <c r="BB8" s="88" t="n">
        <v>3</v>
      </c>
      <c r="BC8" s="88"/>
      <c r="BD8" s="88"/>
      <c r="BE8" s="88"/>
      <c r="BF8" s="88"/>
      <c r="BG8" s="88"/>
      <c r="BH8" s="88" t="n">
        <f aca="false">SUM(BI8:BL8)</f>
        <v>0</v>
      </c>
      <c r="BI8" s="88"/>
      <c r="BJ8" s="88"/>
      <c r="BK8" s="88"/>
      <c r="BL8" s="88"/>
      <c r="BM8" s="88"/>
      <c r="BN8" s="88"/>
      <c r="BO8" s="88"/>
      <c r="BP8" s="88" t="n">
        <f aca="false">SUM(BQ8:BT8)</f>
        <v>0</v>
      </c>
      <c r="BQ8" s="115"/>
      <c r="BR8" s="115"/>
      <c r="BS8" s="115"/>
      <c r="BT8" s="115"/>
      <c r="BU8" s="115"/>
      <c r="BV8" s="115"/>
    </row>
    <row r="9" s="121" customFormat="true" ht="21" hidden="false" customHeight="true" outlineLevel="0" collapsed="false">
      <c r="A9" s="115" t="n">
        <v>27</v>
      </c>
      <c r="B9" s="116" t="s">
        <v>27</v>
      </c>
      <c r="C9" s="117" t="s">
        <v>147</v>
      </c>
      <c r="D9" s="118" t="n">
        <v>43033</v>
      </c>
      <c r="E9" s="93" t="s">
        <v>148</v>
      </c>
      <c r="F9" s="93" t="s">
        <v>149</v>
      </c>
      <c r="G9" s="117" t="n">
        <v>2343939001</v>
      </c>
      <c r="H9" s="115" t="n">
        <v>16</v>
      </c>
      <c r="I9" s="115" t="n">
        <v>10</v>
      </c>
      <c r="J9" s="119" t="s">
        <v>140</v>
      </c>
      <c r="K9" s="115" t="s">
        <v>150</v>
      </c>
      <c r="L9" s="115" t="s">
        <v>146</v>
      </c>
      <c r="M9" s="120" t="n">
        <f aca="false">SUM(N9:S9)</f>
        <v>16</v>
      </c>
      <c r="N9" s="115" t="n">
        <v>1</v>
      </c>
      <c r="O9" s="115" t="n">
        <v>6</v>
      </c>
      <c r="P9" s="115" t="n">
        <v>6</v>
      </c>
      <c r="Q9" s="115"/>
      <c r="R9" s="115"/>
      <c r="S9" s="115" t="n">
        <v>3</v>
      </c>
      <c r="T9" s="88" t="n">
        <f aca="false">AD9+AI9+AN9</f>
        <v>3</v>
      </c>
      <c r="U9" s="88" t="n">
        <f aca="false">AE9+AJ9+AO9</f>
        <v>31</v>
      </c>
      <c r="V9" s="88" t="n">
        <f aca="false">AF9+AK9+AP9</f>
        <v>12</v>
      </c>
      <c r="W9" s="88" t="n">
        <f aca="false">AG9+AL9+AQ9</f>
        <v>19</v>
      </c>
      <c r="X9" s="88" t="n">
        <f aca="false">AH9+AM9+AR9</f>
        <v>0</v>
      </c>
      <c r="Y9" s="88"/>
      <c r="Z9" s="88" t="n">
        <f aca="false">SUM(AA9:AC9)</f>
        <v>0</v>
      </c>
      <c r="AA9" s="88"/>
      <c r="AB9" s="88"/>
      <c r="AC9" s="88"/>
      <c r="AD9" s="88" t="n">
        <v>1</v>
      </c>
      <c r="AE9" s="122" t="n">
        <f aca="false">SUM(AF9:AG9)</f>
        <v>3</v>
      </c>
      <c r="AF9" s="122" t="n">
        <v>1</v>
      </c>
      <c r="AG9" s="122" t="n">
        <v>2</v>
      </c>
      <c r="AH9" s="88"/>
      <c r="AI9" s="88" t="n">
        <v>1</v>
      </c>
      <c r="AJ9" s="88" t="n">
        <f aca="false">AK9+AL9+AM9</f>
        <v>20</v>
      </c>
      <c r="AK9" s="88" t="n">
        <v>10</v>
      </c>
      <c r="AL9" s="88" t="n">
        <v>10</v>
      </c>
      <c r="AM9" s="88"/>
      <c r="AN9" s="88" t="n">
        <v>1</v>
      </c>
      <c r="AO9" s="88" t="n">
        <f aca="false">SUM(AP9:AR9)</f>
        <v>8</v>
      </c>
      <c r="AP9" s="88" t="n">
        <v>1</v>
      </c>
      <c r="AQ9" s="88" t="n">
        <v>7</v>
      </c>
      <c r="AR9" s="88"/>
      <c r="AS9" s="88" t="n">
        <v>2</v>
      </c>
      <c r="AT9" s="88" t="n">
        <f aca="false">AZ9+BH9+BP9</f>
        <v>30</v>
      </c>
      <c r="AU9" s="88" t="n">
        <f aca="false">BA9+BI9+BQ9</f>
        <v>6</v>
      </c>
      <c r="AV9" s="88" t="n">
        <f aca="false">BB9+BJ9+BR9</f>
        <v>24</v>
      </c>
      <c r="AW9" s="88" t="n">
        <f aca="false">BC9+BK9+BS9</f>
        <v>0</v>
      </c>
      <c r="AX9" s="88" t="n">
        <f aca="false">BD9+BL9+BT9</f>
        <v>0</v>
      </c>
      <c r="AY9" s="88" t="n">
        <v>1</v>
      </c>
      <c r="AZ9" s="88" t="n">
        <f aca="false">SUM(BA9:BD9)</f>
        <v>12</v>
      </c>
      <c r="BA9" s="88" t="n">
        <v>2</v>
      </c>
      <c r="BB9" s="88" t="n">
        <v>10</v>
      </c>
      <c r="BC9" s="88"/>
      <c r="BD9" s="88"/>
      <c r="BE9" s="88"/>
      <c r="BF9" s="88"/>
      <c r="BG9" s="88" t="n">
        <v>1</v>
      </c>
      <c r="BH9" s="88" t="n">
        <f aca="false">SUM(BI9:BL9)</f>
        <v>18</v>
      </c>
      <c r="BI9" s="88" t="n">
        <v>4</v>
      </c>
      <c r="BJ9" s="88" t="n">
        <v>14</v>
      </c>
      <c r="BK9" s="88"/>
      <c r="BL9" s="88"/>
      <c r="BM9" s="88"/>
      <c r="BN9" s="88"/>
      <c r="BO9" s="88"/>
      <c r="BP9" s="88" t="n">
        <f aca="false">SUM(BQ9:BT9)</f>
        <v>0</v>
      </c>
      <c r="BQ9" s="115"/>
      <c r="BR9" s="115"/>
      <c r="BS9" s="115"/>
      <c r="BT9" s="115"/>
      <c r="BU9" s="115"/>
      <c r="BV9" s="115"/>
    </row>
    <row r="10" s="121" customFormat="true" ht="21" hidden="false" customHeight="true" outlineLevel="0" collapsed="false">
      <c r="A10" s="115" t="n">
        <v>27</v>
      </c>
      <c r="B10" s="116" t="s">
        <v>27</v>
      </c>
      <c r="C10" s="117" t="s">
        <v>151</v>
      </c>
      <c r="D10" s="118" t="n">
        <v>43033</v>
      </c>
      <c r="E10" s="93" t="s">
        <v>152</v>
      </c>
      <c r="F10" s="93" t="s">
        <v>153</v>
      </c>
      <c r="G10" s="117" t="n">
        <v>2343868333</v>
      </c>
      <c r="H10" s="120" t="n">
        <v>6</v>
      </c>
      <c r="I10" s="115" t="n">
        <v>5</v>
      </c>
      <c r="J10" s="119" t="s">
        <v>140</v>
      </c>
      <c r="K10" s="115" t="s">
        <v>150</v>
      </c>
      <c r="L10" s="115"/>
      <c r="M10" s="120" t="n">
        <v>6</v>
      </c>
      <c r="N10" s="115" t="n">
        <v>1</v>
      </c>
      <c r="O10" s="115" t="n">
        <v>1</v>
      </c>
      <c r="P10" s="115" t="n">
        <v>4</v>
      </c>
      <c r="Q10" s="115"/>
      <c r="R10" s="115"/>
      <c r="S10" s="115" t="n">
        <v>2</v>
      </c>
      <c r="T10" s="88" t="n">
        <v>2</v>
      </c>
      <c r="U10" s="88" t="n">
        <v>20</v>
      </c>
      <c r="V10" s="88" t="n">
        <v>8</v>
      </c>
      <c r="W10" s="88" t="n">
        <v>12</v>
      </c>
      <c r="X10" s="88" t="n">
        <f aca="false">AH10+AM10+AR10</f>
        <v>0</v>
      </c>
      <c r="Y10" s="88"/>
      <c r="Z10" s="88" t="n">
        <f aca="false">SUM(AA10:AC10)</f>
        <v>0</v>
      </c>
      <c r="AA10" s="88"/>
      <c r="AB10" s="88"/>
      <c r="AC10" s="88"/>
      <c r="AD10" s="88"/>
      <c r="AE10" s="88"/>
      <c r="AF10" s="88"/>
      <c r="AG10" s="88"/>
      <c r="AH10" s="88"/>
      <c r="AI10" s="88"/>
      <c r="AJ10" s="88" t="n">
        <v>8</v>
      </c>
      <c r="AK10" s="88" t="n">
        <v>5</v>
      </c>
      <c r="AL10" s="88" t="n">
        <v>3</v>
      </c>
      <c r="AM10" s="88"/>
      <c r="AN10" s="88"/>
      <c r="AO10" s="88" t="n">
        <v>14</v>
      </c>
      <c r="AP10" s="88" t="n">
        <v>6</v>
      </c>
      <c r="AQ10" s="88" t="n">
        <v>8</v>
      </c>
      <c r="AR10" s="88"/>
      <c r="AS10" s="88" t="n">
        <v>1</v>
      </c>
      <c r="AT10" s="88" t="n">
        <v>12</v>
      </c>
      <c r="AU10" s="88" t="n">
        <v>4</v>
      </c>
      <c r="AV10" s="88" t="n">
        <v>8</v>
      </c>
      <c r="AW10" s="88" t="n">
        <f aca="false">BC10+BK10+BS10</f>
        <v>0</v>
      </c>
      <c r="AX10" s="88" t="n">
        <f aca="false">BD10+BL10+BT10</f>
        <v>0</v>
      </c>
      <c r="AY10" s="88"/>
      <c r="AZ10" s="88" t="n">
        <v>12</v>
      </c>
      <c r="BA10" s="88" t="n">
        <v>4</v>
      </c>
      <c r="BB10" s="88" t="n">
        <v>12</v>
      </c>
      <c r="BC10" s="88"/>
      <c r="BD10" s="88"/>
      <c r="BE10" s="88"/>
      <c r="BF10" s="88"/>
      <c r="BG10" s="88"/>
      <c r="BH10" s="88" t="n">
        <f aca="false">SUM(BI10:BL10)</f>
        <v>0</v>
      </c>
      <c r="BI10" s="88"/>
      <c r="BJ10" s="88"/>
      <c r="BK10" s="88"/>
      <c r="BL10" s="88"/>
      <c r="BM10" s="88"/>
      <c r="BN10" s="88"/>
      <c r="BO10" s="88"/>
      <c r="BP10" s="88" t="n">
        <f aca="false">SUM(BQ10:BT10)</f>
        <v>0</v>
      </c>
      <c r="BQ10" s="115"/>
      <c r="BR10" s="115"/>
      <c r="BS10" s="115"/>
      <c r="BT10" s="115"/>
      <c r="BU10" s="115"/>
      <c r="BV10" s="115"/>
    </row>
    <row r="11" s="121" customFormat="true" ht="21" hidden="false" customHeight="true" outlineLevel="0" collapsed="false">
      <c r="A11" s="115" t="n">
        <v>27</v>
      </c>
      <c r="B11" s="116" t="s">
        <v>27</v>
      </c>
      <c r="C11" s="117" t="s">
        <v>154</v>
      </c>
      <c r="D11" s="118" t="s">
        <v>155</v>
      </c>
      <c r="E11" s="93" t="s">
        <v>156</v>
      </c>
      <c r="F11" s="93" t="s">
        <v>157</v>
      </c>
      <c r="G11" s="117" t="n">
        <v>2343999090</v>
      </c>
      <c r="H11" s="115" t="n">
        <v>15</v>
      </c>
      <c r="I11" s="115" t="n">
        <v>6</v>
      </c>
      <c r="J11" s="123" t="s">
        <v>140</v>
      </c>
      <c r="K11" s="115" t="s">
        <v>150</v>
      </c>
      <c r="L11" s="115"/>
      <c r="M11" s="120" t="n">
        <f aca="false">SUM(N11:R11)</f>
        <v>10</v>
      </c>
      <c r="N11" s="115" t="n">
        <v>2</v>
      </c>
      <c r="O11" s="115" t="n">
        <v>3</v>
      </c>
      <c r="P11" s="115" t="n">
        <v>5</v>
      </c>
      <c r="Q11" s="115"/>
      <c r="R11" s="115"/>
      <c r="S11" s="115" t="n">
        <v>4</v>
      </c>
      <c r="T11" s="122" t="n">
        <f aca="false">Y11+AD11+AI11</f>
        <v>1</v>
      </c>
      <c r="U11" s="122" t="n">
        <f aca="false">V11+W11+X11</f>
        <v>20</v>
      </c>
      <c r="V11" s="122" t="n">
        <f aca="false">AA11+AF11+AK11</f>
        <v>6</v>
      </c>
      <c r="W11" s="122" t="n">
        <f aca="false">AB11+AG11+AL11</f>
        <v>12</v>
      </c>
      <c r="X11" s="122" t="n">
        <f aca="false">AC11+AH11+AM11</f>
        <v>2</v>
      </c>
      <c r="Y11" s="124"/>
      <c r="Z11" s="122" t="n">
        <f aca="false">AA11+AB11+AC11</f>
        <v>0</v>
      </c>
      <c r="AA11" s="124"/>
      <c r="AB11" s="124"/>
      <c r="AC11" s="124"/>
      <c r="AD11" s="124"/>
      <c r="AE11" s="124" t="n">
        <v>0</v>
      </c>
      <c r="AF11" s="124"/>
      <c r="AG11" s="124"/>
      <c r="AH11" s="124"/>
      <c r="AI11" s="124" t="n">
        <v>1</v>
      </c>
      <c r="AJ11" s="124" t="n">
        <v>20</v>
      </c>
      <c r="AK11" s="124" t="n">
        <v>6</v>
      </c>
      <c r="AL11" s="124" t="n">
        <v>12</v>
      </c>
      <c r="AM11" s="124" t="n">
        <v>2</v>
      </c>
      <c r="AN11" s="124" t="n">
        <v>1</v>
      </c>
      <c r="AO11" s="124" t="n">
        <v>15</v>
      </c>
      <c r="AP11" s="124" t="n">
        <v>4</v>
      </c>
      <c r="AQ11" s="124" t="n">
        <v>8</v>
      </c>
      <c r="AR11" s="124" t="n">
        <v>3</v>
      </c>
      <c r="AS11" s="125" t="n">
        <f aca="false">AY11+BG11</f>
        <v>2</v>
      </c>
      <c r="AT11" s="125" t="n">
        <f aca="false">AZ11+BH11</f>
        <v>26</v>
      </c>
      <c r="AU11" s="125" t="n">
        <f aca="false">BA11+BI11</f>
        <v>4</v>
      </c>
      <c r="AV11" s="125" t="n">
        <f aca="false">BB11+BJ11</f>
        <v>20</v>
      </c>
      <c r="AW11" s="125" t="n">
        <f aca="false">BC11+BK11</f>
        <v>2</v>
      </c>
      <c r="AX11" s="125" t="n">
        <f aca="false">BD11+BL11</f>
        <v>0</v>
      </c>
      <c r="AY11" s="124" t="n">
        <v>1</v>
      </c>
      <c r="AZ11" s="124" t="n">
        <v>13</v>
      </c>
      <c r="BA11" s="124" t="n">
        <v>1</v>
      </c>
      <c r="BB11" s="124" t="n">
        <v>11</v>
      </c>
      <c r="BC11" s="124" t="n">
        <v>1</v>
      </c>
      <c r="BD11" s="124"/>
      <c r="BE11" s="124"/>
      <c r="BF11" s="124"/>
      <c r="BG11" s="124" t="n">
        <v>1</v>
      </c>
      <c r="BH11" s="124" t="n">
        <v>13</v>
      </c>
      <c r="BI11" s="124" t="n">
        <v>3</v>
      </c>
      <c r="BJ11" s="124" t="n">
        <v>9</v>
      </c>
      <c r="BK11" s="124" t="n">
        <v>1</v>
      </c>
      <c r="BL11" s="88"/>
      <c r="BM11" s="88"/>
      <c r="BN11" s="88"/>
      <c r="BO11" s="88"/>
      <c r="BP11" s="88" t="n">
        <f aca="false">SUM(BQ11:BT11)</f>
        <v>0</v>
      </c>
      <c r="BQ11" s="115"/>
      <c r="BR11" s="115"/>
      <c r="BS11" s="115"/>
      <c r="BT11" s="115"/>
      <c r="BU11" s="115"/>
      <c r="BV11" s="115"/>
    </row>
    <row r="12" s="121" customFormat="true" ht="21" hidden="false" customHeight="true" outlineLevel="0" collapsed="false">
      <c r="A12" s="115" t="n">
        <v>27</v>
      </c>
      <c r="B12" s="116" t="s">
        <v>27</v>
      </c>
      <c r="C12" s="117" t="s">
        <v>158</v>
      </c>
      <c r="D12" s="118" t="s">
        <v>159</v>
      </c>
      <c r="E12" s="93" t="s">
        <v>160</v>
      </c>
      <c r="F12" s="93" t="s">
        <v>161</v>
      </c>
      <c r="G12" s="117" t="n">
        <v>372971171</v>
      </c>
      <c r="H12" s="115" t="n">
        <v>11</v>
      </c>
      <c r="I12" s="115" t="n">
        <v>5</v>
      </c>
      <c r="J12" s="119" t="s">
        <v>140</v>
      </c>
      <c r="K12" s="115" t="s">
        <v>51</v>
      </c>
      <c r="L12" s="115"/>
      <c r="M12" s="120" t="n">
        <v>8</v>
      </c>
      <c r="N12" s="115" t="n">
        <v>0</v>
      </c>
      <c r="O12" s="115" t="n">
        <v>2</v>
      </c>
      <c r="P12" s="115" t="n">
        <v>6</v>
      </c>
      <c r="Q12" s="115" t="n">
        <v>0</v>
      </c>
      <c r="R12" s="115" t="n">
        <v>0</v>
      </c>
      <c r="S12" s="115" t="n">
        <v>2</v>
      </c>
      <c r="T12" s="88" t="n">
        <v>3</v>
      </c>
      <c r="U12" s="88" t="n">
        <v>30</v>
      </c>
      <c r="V12" s="88" t="n">
        <v>15</v>
      </c>
      <c r="W12" s="88" t="n">
        <v>15</v>
      </c>
      <c r="X12" s="88" t="n">
        <f aca="false">AH12+AM12+AR12</f>
        <v>0</v>
      </c>
      <c r="Y12" s="88" t="n">
        <v>0</v>
      </c>
      <c r="Z12" s="88" t="n">
        <f aca="false">SUM(AA12:AC12)</f>
        <v>0</v>
      </c>
      <c r="AA12" s="88" t="n">
        <v>0</v>
      </c>
      <c r="AB12" s="88" t="n">
        <v>0</v>
      </c>
      <c r="AC12" s="88" t="n">
        <v>0</v>
      </c>
      <c r="AD12" s="88" t="n">
        <v>1</v>
      </c>
      <c r="AE12" s="88" t="n">
        <v>4</v>
      </c>
      <c r="AF12" s="88" t="n">
        <v>2</v>
      </c>
      <c r="AG12" s="88" t="n">
        <v>2</v>
      </c>
      <c r="AH12" s="88" t="n">
        <v>0</v>
      </c>
      <c r="AI12" s="88"/>
      <c r="AJ12" s="88" t="n">
        <v>20</v>
      </c>
      <c r="AK12" s="88" t="n">
        <v>10</v>
      </c>
      <c r="AL12" s="88" t="n">
        <v>10</v>
      </c>
      <c r="AM12" s="88" t="n">
        <v>0</v>
      </c>
      <c r="AN12" s="88"/>
      <c r="AO12" s="88" t="n">
        <v>6</v>
      </c>
      <c r="AP12" s="88" t="n">
        <v>6</v>
      </c>
      <c r="AQ12" s="88" t="n">
        <v>0</v>
      </c>
      <c r="AR12" s="88" t="n">
        <v>0</v>
      </c>
      <c r="AS12" s="88" t="n">
        <v>2</v>
      </c>
      <c r="AT12" s="88" t="n">
        <v>49</v>
      </c>
      <c r="AU12" s="88" t="n">
        <v>30</v>
      </c>
      <c r="AV12" s="88" t="n">
        <v>19</v>
      </c>
      <c r="AW12" s="88" t="n">
        <f aca="false">BC12+BK12+BS12</f>
        <v>0</v>
      </c>
      <c r="AX12" s="88" t="n">
        <f aca="false">BD12+BL12+BT12</f>
        <v>0</v>
      </c>
      <c r="AY12" s="88" t="n">
        <v>1</v>
      </c>
      <c r="AZ12" s="88" t="n">
        <v>25</v>
      </c>
      <c r="BA12" s="88" t="n">
        <v>17</v>
      </c>
      <c r="BB12" s="88" t="n">
        <v>14</v>
      </c>
      <c r="BC12" s="88" t="n">
        <v>0</v>
      </c>
      <c r="BD12" s="88" t="n">
        <v>0</v>
      </c>
      <c r="BE12" s="88"/>
      <c r="BF12" s="88"/>
      <c r="BG12" s="88" t="n">
        <v>1</v>
      </c>
      <c r="BH12" s="88" t="n">
        <v>24</v>
      </c>
      <c r="BI12" s="88" t="n">
        <v>13</v>
      </c>
      <c r="BJ12" s="88" t="n">
        <v>11</v>
      </c>
      <c r="BK12" s="88" t="n">
        <v>0</v>
      </c>
      <c r="BL12" s="88" t="n">
        <v>0</v>
      </c>
      <c r="BM12" s="88"/>
      <c r="BN12" s="88"/>
      <c r="BO12" s="88" t="n">
        <v>0</v>
      </c>
      <c r="BP12" s="88" t="n">
        <f aca="false">SUM(BQ12:BT12)</f>
        <v>0</v>
      </c>
      <c r="BQ12" s="88"/>
      <c r="BR12" s="88"/>
      <c r="BS12" s="88"/>
      <c r="BT12" s="88"/>
      <c r="BU12" s="88"/>
      <c r="BV12" s="88"/>
    </row>
    <row r="13" s="18" customFormat="true" ht="15.75" hidden="false" customHeight="false" outlineLevel="0" collapsed="false">
      <c r="A13" s="126"/>
      <c r="B13" s="46" t="s">
        <v>56</v>
      </c>
      <c r="C13" s="126"/>
      <c r="D13" s="127"/>
      <c r="E13" s="126"/>
      <c r="F13" s="126"/>
      <c r="G13" s="126"/>
      <c r="H13" s="17"/>
      <c r="I13" s="17"/>
      <c r="J13" s="17"/>
      <c r="K13" s="17"/>
      <c r="L13" s="17"/>
      <c r="M13" s="17" t="n">
        <f aca="false">SUM(M7:M12)</f>
        <v>53</v>
      </c>
      <c r="N13" s="17" t="n">
        <f aca="false">SUM(N7:N12)</f>
        <v>6</v>
      </c>
      <c r="O13" s="17" t="n">
        <f aca="false">SUM(O7:O12)</f>
        <v>15</v>
      </c>
      <c r="P13" s="17" t="n">
        <f aca="false">SUM(P7:P12)</f>
        <v>28</v>
      </c>
      <c r="Q13" s="17" t="n">
        <f aca="false">SUM(Q7:Q12)</f>
        <v>0</v>
      </c>
      <c r="R13" s="17" t="n">
        <f aca="false">SUM(R7:R12)</f>
        <v>1</v>
      </c>
      <c r="S13" s="17" t="n">
        <f aca="false">SUM(S7:S12)</f>
        <v>18</v>
      </c>
      <c r="T13" s="17" t="n">
        <f aca="false">SUM(T7:T12)</f>
        <v>11</v>
      </c>
      <c r="U13" s="17" t="n">
        <f aca="false">SUM(U7:U12)</f>
        <v>149</v>
      </c>
      <c r="V13" s="17" t="n">
        <f aca="false">SUM(V7:V12)</f>
        <v>54</v>
      </c>
      <c r="W13" s="17" t="n">
        <f aca="false">SUM(W7:W12)</f>
        <v>91</v>
      </c>
      <c r="X13" s="17" t="n">
        <f aca="false">SUM(X7:X12)</f>
        <v>4</v>
      </c>
      <c r="Y13" s="17" t="n">
        <f aca="false">SUM(Y7:Y12)</f>
        <v>0</v>
      </c>
      <c r="Z13" s="17" t="n">
        <f aca="false">SUM(Z7:Z12)</f>
        <v>0</v>
      </c>
      <c r="AA13" s="17" t="n">
        <f aca="false">SUM(AA7:AA12)</f>
        <v>0</v>
      </c>
      <c r="AB13" s="17" t="n">
        <f aca="false">SUM(AB7:AB12)</f>
        <v>0</v>
      </c>
      <c r="AC13" s="17" t="n">
        <f aca="false">SUM(AC7:AC12)</f>
        <v>0</v>
      </c>
      <c r="AD13" s="17" t="n">
        <f aca="false">SUM(AD7:AD12)</f>
        <v>2</v>
      </c>
      <c r="AE13" s="17" t="n">
        <f aca="false">SUM(AE7:AE12)</f>
        <v>10</v>
      </c>
      <c r="AF13" s="17" t="n">
        <f aca="false">SUM(AF7:AF12)</f>
        <v>5</v>
      </c>
      <c r="AG13" s="17" t="n">
        <f aca="false">SUM(AG7:AG12)</f>
        <v>5</v>
      </c>
      <c r="AH13" s="17" t="n">
        <f aca="false">SUM(AH7:AH12)</f>
        <v>0</v>
      </c>
      <c r="AI13" s="17" t="n">
        <f aca="false">SUM(AI7:AI12)</f>
        <v>2</v>
      </c>
      <c r="AJ13" s="17" t="n">
        <f aca="false">SUM(AJ7:AJ12)</f>
        <v>88</v>
      </c>
      <c r="AK13" s="17" t="n">
        <f aca="false">SUM(AK7:AK12)</f>
        <v>36</v>
      </c>
      <c r="AL13" s="17" t="n">
        <f aca="false">SUM(AL7:AL12)</f>
        <v>50</v>
      </c>
      <c r="AM13" s="17" t="n">
        <f aca="false">SUM(AM7:AM12)</f>
        <v>2</v>
      </c>
      <c r="AN13" s="17" t="n">
        <f aca="false">SUM(AN7:AN12)</f>
        <v>2</v>
      </c>
      <c r="AO13" s="17" t="n">
        <f aca="false">SUM(AO7:AO12)</f>
        <v>68</v>
      </c>
      <c r="AP13" s="17" t="n">
        <f aca="false">SUM(AP7:AP12)</f>
        <v>23</v>
      </c>
      <c r="AQ13" s="17" t="n">
        <f aca="false">SUM(AQ7:AQ12)</f>
        <v>40</v>
      </c>
      <c r="AR13" s="17" t="n">
        <f aca="false">SUM(AR7:AR12)</f>
        <v>5</v>
      </c>
      <c r="AS13" s="17" t="n">
        <f aca="false">SUM(AS7:AS12)</f>
        <v>9</v>
      </c>
      <c r="AT13" s="17" t="n">
        <f aca="false">SUM(AT7:AT12)</f>
        <v>150</v>
      </c>
      <c r="AU13" s="17" t="n">
        <f aca="false">SUM(AU7:AU12)</f>
        <v>54</v>
      </c>
      <c r="AV13" s="17" t="n">
        <f aca="false">SUM(AV7:AV12)</f>
        <v>91</v>
      </c>
      <c r="AW13" s="17" t="n">
        <f aca="false">SUM(AW7:AW12)</f>
        <v>5</v>
      </c>
      <c r="AX13" s="17" t="n">
        <f aca="false">SUM(AX7:AX12)</f>
        <v>0</v>
      </c>
      <c r="AY13" s="17" t="n">
        <f aca="false">SUM(AY7:AY12)</f>
        <v>3</v>
      </c>
      <c r="AZ13" s="17" t="n">
        <f aca="false">SUM(AZ7:AZ12)</f>
        <v>84</v>
      </c>
      <c r="BA13" s="17" t="n">
        <f aca="false">SUM(BA7:BA12)</f>
        <v>31</v>
      </c>
      <c r="BB13" s="17" t="n">
        <f aca="false">SUM(BB7:BB12)</f>
        <v>60</v>
      </c>
      <c r="BC13" s="17" t="n">
        <f aca="false">SUM(BC7:BC12)</f>
        <v>3</v>
      </c>
      <c r="BD13" s="17" t="n">
        <f aca="false">SUM(BD7:BD12)</f>
        <v>0</v>
      </c>
      <c r="BE13" s="17" t="n">
        <f aca="false">SUM(BE7:BE12)</f>
        <v>0</v>
      </c>
      <c r="BF13" s="17" t="n">
        <f aca="false">SUM(BF7:BF12)</f>
        <v>0</v>
      </c>
      <c r="BG13" s="17" t="n">
        <f aca="false">SUM(BG7:BG12)</f>
        <v>3</v>
      </c>
      <c r="BH13" s="17" t="n">
        <f aca="false">SUM(BH7:BH12)</f>
        <v>66</v>
      </c>
      <c r="BI13" s="17" t="n">
        <f aca="false">SUM(BI7:BI12)</f>
        <v>23</v>
      </c>
      <c r="BJ13" s="17" t="n">
        <f aca="false">SUM(BJ7:BJ12)</f>
        <v>41</v>
      </c>
      <c r="BK13" s="17" t="n">
        <f aca="false">SUM(BK7:BK12)</f>
        <v>2</v>
      </c>
      <c r="BL13" s="17" t="n">
        <f aca="false">SUM(BL7:BL12)</f>
        <v>0</v>
      </c>
      <c r="BM13" s="17" t="n">
        <f aca="false">SUM(BM7:BM12)</f>
        <v>0</v>
      </c>
      <c r="BN13" s="17" t="n">
        <f aca="false">SUM(BN7:BN12)</f>
        <v>0</v>
      </c>
      <c r="BO13" s="17" t="n">
        <f aca="false">SUM(BO7:BO12)</f>
        <v>0</v>
      </c>
      <c r="BP13" s="17" t="n">
        <f aca="false">SUM(BP7:BP12)</f>
        <v>0</v>
      </c>
      <c r="BQ13" s="17" t="n">
        <f aca="false">SUM(BQ7:BQ12)</f>
        <v>0</v>
      </c>
      <c r="BR13" s="17" t="n">
        <f aca="false">SUM(BR7:BR12)</f>
        <v>0</v>
      </c>
      <c r="BS13" s="17" t="n">
        <f aca="false">SUM(BS7:BS12)</f>
        <v>0</v>
      </c>
      <c r="BT13" s="17" t="n">
        <f aca="false">SUM(BT7:BT12)</f>
        <v>0</v>
      </c>
      <c r="BU13" s="17" t="n">
        <f aca="false">SUM(BU7:BU12)</f>
        <v>0</v>
      </c>
      <c r="BV13" s="17" t="n">
        <f aca="false">SUM(BV7:BV12)</f>
        <v>0</v>
      </c>
    </row>
  </sheetData>
  <mergeCells count="61">
    <mergeCell ref="A1:BV1"/>
    <mergeCell ref="A2:AD2"/>
    <mergeCell ref="A3:A6"/>
    <mergeCell ref="B3:B6"/>
    <mergeCell ref="C3:C6"/>
    <mergeCell ref="D3:D6"/>
    <mergeCell ref="E3:E6"/>
    <mergeCell ref="F3:F6"/>
    <mergeCell ref="G3:G6"/>
    <mergeCell ref="H3:S3"/>
    <mergeCell ref="T3:AR3"/>
    <mergeCell ref="AS3:BV3"/>
    <mergeCell ref="H4:H6"/>
    <mergeCell ref="I4:I6"/>
    <mergeCell ref="J4:L5"/>
    <mergeCell ref="M4:R4"/>
    <mergeCell ref="S4:S6"/>
    <mergeCell ref="T4:T6"/>
    <mergeCell ref="U4:U6"/>
    <mergeCell ref="V4:V6"/>
    <mergeCell ref="W4:W6"/>
    <mergeCell ref="X4:X6"/>
    <mergeCell ref="Y4:AC4"/>
    <mergeCell ref="AD4:AH4"/>
    <mergeCell ref="AI4:AM4"/>
    <mergeCell ref="AN4:AR4"/>
    <mergeCell ref="AS4:AS6"/>
    <mergeCell ref="AT4:AT6"/>
    <mergeCell ref="AU4:AU6"/>
    <mergeCell ref="AV4:AV6"/>
    <mergeCell ref="AW4:AW6"/>
    <mergeCell ref="AX4:AX6"/>
    <mergeCell ref="AY4:BF4"/>
    <mergeCell ref="BG4:BN4"/>
    <mergeCell ref="BO4:BV4"/>
    <mergeCell ref="M5:M6"/>
    <mergeCell ref="N5:R5"/>
    <mergeCell ref="Y5:Y6"/>
    <mergeCell ref="Z5:Z6"/>
    <mergeCell ref="AA5:AC5"/>
    <mergeCell ref="AD5:AD6"/>
    <mergeCell ref="AE5:AE6"/>
    <mergeCell ref="AF5:AH5"/>
    <mergeCell ref="AI5:AI6"/>
    <mergeCell ref="AJ5:AJ6"/>
    <mergeCell ref="AK5:AM5"/>
    <mergeCell ref="AN5:AN6"/>
    <mergeCell ref="AO5:AO6"/>
    <mergeCell ref="AP5:AR5"/>
    <mergeCell ref="AY5:AY6"/>
    <mergeCell ref="AZ5:AZ6"/>
    <mergeCell ref="BA5:BD5"/>
    <mergeCell ref="BE5:BF5"/>
    <mergeCell ref="BG5:BG6"/>
    <mergeCell ref="BH5:BH6"/>
    <mergeCell ref="BI5:BL5"/>
    <mergeCell ref="BM5:BN5"/>
    <mergeCell ref="BO5:BO6"/>
    <mergeCell ref="BP5:BP6"/>
    <mergeCell ref="BQ5:BT5"/>
    <mergeCell ref="BU5:B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0" width="14.85"/>
    <col collapsed="false" customWidth="true" hidden="false" outlineLevel="0" max="3" min="3" style="128" width="18.56"/>
    <col collapsed="false" customWidth="true" hidden="false" outlineLevel="0" max="4" min="4" style="128" width="24.28"/>
    <col collapsed="false" customWidth="true" hidden="false" outlineLevel="0" max="5" min="5" style="129" width="23.28"/>
    <col collapsed="false" customWidth="true" hidden="false" outlineLevel="0" max="6" min="6" style="129" width="21.99"/>
    <col collapsed="false" customWidth="true" hidden="false" outlineLevel="0" max="7" min="7" style="130" width="4.56"/>
    <col collapsed="false" customWidth="true" hidden="false" outlineLevel="0" max="25" min="8" style="128" width="4.99"/>
    <col collapsed="false" customWidth="true" hidden="false" outlineLevel="0" max="26" min="26" style="128" width="5.71"/>
    <col collapsed="false" customWidth="true" hidden="false" outlineLevel="0" max="27" min="27" style="128" width="4.99"/>
    <col collapsed="false" customWidth="true" hidden="false" outlineLevel="0" max="28" min="28" style="128" width="5.71"/>
    <col collapsed="false" customWidth="true" hidden="false" outlineLevel="0" max="29" min="29" style="128" width="4.99"/>
    <col collapsed="false" customWidth="true" hidden="false" outlineLevel="0" max="30" min="30" style="128" width="5.71"/>
    <col collapsed="false" customWidth="true" hidden="false" outlineLevel="0" max="40" min="31" style="128" width="4.41"/>
    <col collapsed="false" customWidth="true" hidden="false" outlineLevel="0" max="48" min="41" style="130" width="4.41"/>
    <col collapsed="false" customWidth="false" hidden="false" outlineLevel="0" max="257" min="49" style="128" width="9.14"/>
  </cols>
  <sheetData>
    <row r="1" customFormat="false" ht="24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</row>
    <row r="2" customFormat="false" ht="24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/>
      <c r="AN2" s="133"/>
      <c r="AO2" s="133"/>
      <c r="AP2" s="133"/>
      <c r="AQ2" s="133"/>
      <c r="AR2" s="133"/>
      <c r="AS2" s="133"/>
      <c r="AT2" s="133"/>
      <c r="AU2" s="133"/>
      <c r="AV2" s="133"/>
    </row>
    <row r="3" customFormat="false" ht="16.5" hidden="false" customHeight="true" outlineLevel="0" collapsed="false">
      <c r="A3" s="104" t="s">
        <v>60</v>
      </c>
      <c r="B3" s="104" t="s">
        <v>2</v>
      </c>
      <c r="C3" s="134" t="s">
        <v>110</v>
      </c>
      <c r="D3" s="135" t="s">
        <v>112</v>
      </c>
      <c r="E3" s="135" t="s">
        <v>113</v>
      </c>
      <c r="F3" s="135" t="s">
        <v>114</v>
      </c>
      <c r="G3" s="136" t="s">
        <v>116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7" t="s">
        <v>117</v>
      </c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</row>
    <row r="4" customFormat="false" ht="24.75" hidden="false" customHeight="true" outlineLevel="0" collapsed="false">
      <c r="A4" s="104"/>
      <c r="B4" s="104"/>
      <c r="C4" s="134"/>
      <c r="D4" s="135"/>
      <c r="E4" s="135"/>
      <c r="F4" s="135"/>
      <c r="G4" s="138" t="s">
        <v>65</v>
      </c>
      <c r="H4" s="138" t="s">
        <v>66</v>
      </c>
      <c r="I4" s="138" t="s">
        <v>67</v>
      </c>
      <c r="J4" s="138" t="s">
        <v>68</v>
      </c>
      <c r="K4" s="138" t="s">
        <v>69</v>
      </c>
      <c r="L4" s="139" t="s">
        <v>70</v>
      </c>
      <c r="M4" s="139"/>
      <c r="N4" s="139"/>
      <c r="O4" s="139"/>
      <c r="P4" s="139"/>
      <c r="Q4" s="139" t="s">
        <v>71</v>
      </c>
      <c r="R4" s="139"/>
      <c r="S4" s="139"/>
      <c r="T4" s="139"/>
      <c r="U4" s="139"/>
      <c r="V4" s="139" t="s">
        <v>72</v>
      </c>
      <c r="W4" s="139"/>
      <c r="X4" s="139"/>
      <c r="Y4" s="139"/>
      <c r="Z4" s="139"/>
      <c r="AA4" s="138" t="s">
        <v>73</v>
      </c>
      <c r="AB4" s="138" t="s">
        <v>74</v>
      </c>
      <c r="AC4" s="138" t="s">
        <v>67</v>
      </c>
      <c r="AD4" s="138" t="s">
        <v>68</v>
      </c>
      <c r="AE4" s="138" t="s">
        <v>75</v>
      </c>
      <c r="AF4" s="138" t="s">
        <v>76</v>
      </c>
      <c r="AG4" s="139" t="s">
        <v>78</v>
      </c>
      <c r="AH4" s="139"/>
      <c r="AI4" s="139"/>
      <c r="AJ4" s="139"/>
      <c r="AK4" s="139"/>
      <c r="AL4" s="139"/>
      <c r="AM4" s="139"/>
      <c r="AN4" s="139"/>
      <c r="AO4" s="139" t="s">
        <v>79</v>
      </c>
      <c r="AP4" s="139"/>
      <c r="AQ4" s="139"/>
      <c r="AR4" s="139"/>
      <c r="AS4" s="139"/>
      <c r="AT4" s="139"/>
      <c r="AU4" s="139"/>
      <c r="AV4" s="139"/>
    </row>
    <row r="5" customFormat="false" ht="21.75" hidden="false" customHeight="true" outlineLevel="0" collapsed="false">
      <c r="A5" s="104"/>
      <c r="B5" s="104"/>
      <c r="C5" s="134"/>
      <c r="D5" s="135"/>
      <c r="E5" s="135"/>
      <c r="F5" s="135"/>
      <c r="G5" s="138"/>
      <c r="H5" s="138"/>
      <c r="I5" s="138"/>
      <c r="J5" s="138"/>
      <c r="K5" s="138"/>
      <c r="L5" s="138" t="s">
        <v>81</v>
      </c>
      <c r="M5" s="138" t="s">
        <v>82</v>
      </c>
      <c r="N5" s="139" t="s">
        <v>83</v>
      </c>
      <c r="O5" s="139"/>
      <c r="P5" s="139"/>
      <c r="Q5" s="138" t="s">
        <v>81</v>
      </c>
      <c r="R5" s="138" t="s">
        <v>82</v>
      </c>
      <c r="S5" s="139" t="s">
        <v>83</v>
      </c>
      <c r="T5" s="139"/>
      <c r="U5" s="139"/>
      <c r="V5" s="138" t="s">
        <v>81</v>
      </c>
      <c r="W5" s="138" t="s">
        <v>82</v>
      </c>
      <c r="X5" s="139" t="s">
        <v>83</v>
      </c>
      <c r="Y5" s="139"/>
      <c r="Z5" s="139"/>
      <c r="AA5" s="138"/>
      <c r="AB5" s="138"/>
      <c r="AC5" s="138"/>
      <c r="AD5" s="138"/>
      <c r="AE5" s="138"/>
      <c r="AF5" s="138"/>
      <c r="AG5" s="138" t="s">
        <v>84</v>
      </c>
      <c r="AH5" s="138" t="s">
        <v>82</v>
      </c>
      <c r="AI5" s="139" t="s">
        <v>83</v>
      </c>
      <c r="AJ5" s="139"/>
      <c r="AK5" s="139"/>
      <c r="AL5" s="139"/>
      <c r="AM5" s="139" t="s">
        <v>126</v>
      </c>
      <c r="AN5" s="139"/>
      <c r="AO5" s="138" t="s">
        <v>84</v>
      </c>
      <c r="AP5" s="138" t="s">
        <v>82</v>
      </c>
      <c r="AQ5" s="139" t="s">
        <v>83</v>
      </c>
      <c r="AR5" s="139"/>
      <c r="AS5" s="139"/>
      <c r="AT5" s="139"/>
      <c r="AU5" s="139" t="s">
        <v>126</v>
      </c>
      <c r="AV5" s="139"/>
    </row>
    <row r="6" customFormat="false" ht="76.5" hidden="false" customHeight="true" outlineLevel="0" collapsed="false">
      <c r="A6" s="104"/>
      <c r="B6" s="104"/>
      <c r="C6" s="134"/>
      <c r="D6" s="135"/>
      <c r="E6" s="135"/>
      <c r="F6" s="135"/>
      <c r="G6" s="138"/>
      <c r="H6" s="138"/>
      <c r="I6" s="138"/>
      <c r="J6" s="138"/>
      <c r="K6" s="138"/>
      <c r="L6" s="138"/>
      <c r="M6" s="138"/>
      <c r="N6" s="140" t="s">
        <v>67</v>
      </c>
      <c r="O6" s="140" t="s">
        <v>87</v>
      </c>
      <c r="P6" s="140" t="s">
        <v>75</v>
      </c>
      <c r="Q6" s="138"/>
      <c r="R6" s="138"/>
      <c r="S6" s="138" t="s">
        <v>67</v>
      </c>
      <c r="T6" s="138" t="s">
        <v>87</v>
      </c>
      <c r="U6" s="140" t="s">
        <v>75</v>
      </c>
      <c r="V6" s="138"/>
      <c r="W6" s="138"/>
      <c r="X6" s="138" t="s">
        <v>67</v>
      </c>
      <c r="Y6" s="138" t="s">
        <v>68</v>
      </c>
      <c r="Z6" s="140" t="s">
        <v>75</v>
      </c>
      <c r="AA6" s="138"/>
      <c r="AB6" s="138"/>
      <c r="AC6" s="138"/>
      <c r="AD6" s="138"/>
      <c r="AE6" s="138"/>
      <c r="AF6" s="138"/>
      <c r="AG6" s="138"/>
      <c r="AH6" s="138"/>
      <c r="AI6" s="140" t="s">
        <v>67</v>
      </c>
      <c r="AJ6" s="140" t="s">
        <v>68</v>
      </c>
      <c r="AK6" s="140" t="s">
        <v>75</v>
      </c>
      <c r="AL6" s="140" t="s">
        <v>89</v>
      </c>
      <c r="AM6" s="140" t="s">
        <v>84</v>
      </c>
      <c r="AN6" s="140" t="s">
        <v>88</v>
      </c>
      <c r="AO6" s="138"/>
      <c r="AP6" s="138"/>
      <c r="AQ6" s="140" t="s">
        <v>67</v>
      </c>
      <c r="AR6" s="140" t="s">
        <v>68</v>
      </c>
      <c r="AS6" s="140" t="s">
        <v>75</v>
      </c>
      <c r="AT6" s="140" t="s">
        <v>89</v>
      </c>
      <c r="AU6" s="140" t="s">
        <v>84</v>
      </c>
      <c r="AV6" s="140" t="s">
        <v>88</v>
      </c>
    </row>
    <row r="7" customFormat="false" ht="15.75" hidden="false" customHeight="false" outlineLevel="0" collapsed="false">
      <c r="A7" s="115" t="n">
        <v>27</v>
      </c>
      <c r="B7" s="117" t="s">
        <v>27</v>
      </c>
      <c r="C7" s="115" t="s">
        <v>163</v>
      </c>
      <c r="D7" s="115" t="s">
        <v>164</v>
      </c>
      <c r="E7" s="117" t="s">
        <v>165</v>
      </c>
      <c r="F7" s="117" t="n">
        <v>932411134</v>
      </c>
      <c r="G7" s="122" t="n">
        <v>1</v>
      </c>
      <c r="H7" s="122" t="n">
        <f aca="false">I7+J7+K7</f>
        <v>30</v>
      </c>
      <c r="I7" s="122" t="n">
        <f aca="false">N7+S7+X7</f>
        <v>25</v>
      </c>
      <c r="J7" s="122" t="n">
        <f aca="false">O7+T7+Y7</f>
        <v>5</v>
      </c>
      <c r="K7" s="122" t="n">
        <f aca="false">P7+U7+Z7</f>
        <v>0</v>
      </c>
      <c r="L7" s="141"/>
      <c r="M7" s="122" t="n">
        <f aca="false">N7+O7+P7</f>
        <v>0</v>
      </c>
      <c r="N7" s="124"/>
      <c r="O7" s="124"/>
      <c r="P7" s="141"/>
      <c r="Q7" s="141"/>
      <c r="R7" s="141"/>
      <c r="S7" s="141" t="n">
        <v>5</v>
      </c>
      <c r="T7" s="141" t="n">
        <v>2</v>
      </c>
      <c r="U7" s="141"/>
      <c r="V7" s="141"/>
      <c r="W7" s="141" t="n">
        <f aca="false">SUM(X7:Z7)</f>
        <v>23</v>
      </c>
      <c r="X7" s="141" t="n">
        <v>20</v>
      </c>
      <c r="Y7" s="141" t="n">
        <v>3</v>
      </c>
      <c r="Z7" s="141"/>
      <c r="AA7" s="142" t="n">
        <f aca="false">AG7+AO7</f>
        <v>0</v>
      </c>
      <c r="AB7" s="142" t="n">
        <f aca="false">AH7+AP7</f>
        <v>20</v>
      </c>
      <c r="AC7" s="142" t="n">
        <f aca="false">AI7+AQ7</f>
        <v>19</v>
      </c>
      <c r="AD7" s="142" t="n">
        <f aca="false">AJ7+AR7</f>
        <v>1</v>
      </c>
      <c r="AE7" s="142" t="n">
        <f aca="false">AK7+AS7</f>
        <v>0</v>
      </c>
      <c r="AF7" s="142" t="n">
        <f aca="false">AL7+AT7</f>
        <v>0</v>
      </c>
      <c r="AG7" s="141"/>
      <c r="AH7" s="141" t="n">
        <f aca="false">AI7+AJ7+AK7</f>
        <v>10</v>
      </c>
      <c r="AI7" s="141" t="n">
        <v>9</v>
      </c>
      <c r="AJ7" s="141" t="n">
        <v>1</v>
      </c>
      <c r="AK7" s="141"/>
      <c r="AL7" s="141"/>
      <c r="AM7" s="141"/>
      <c r="AN7" s="141"/>
      <c r="AO7" s="141"/>
      <c r="AP7" s="141" t="n">
        <f aca="false">AQ7+AR7+AS7</f>
        <v>10</v>
      </c>
      <c r="AQ7" s="141" t="n">
        <v>10</v>
      </c>
      <c r="AR7" s="141" t="n">
        <v>0</v>
      </c>
      <c r="AS7" s="141"/>
      <c r="AT7" s="141"/>
      <c r="AU7" s="141"/>
      <c r="AV7" s="124"/>
    </row>
    <row r="8" customFormat="false" ht="15.75" hidden="false" customHeight="false" outlineLevel="0" collapsed="false">
      <c r="A8" s="115"/>
      <c r="B8" s="117" t="s">
        <v>27</v>
      </c>
      <c r="C8" s="143" t="s">
        <v>166</v>
      </c>
      <c r="D8" s="143" t="s">
        <v>167</v>
      </c>
      <c r="E8" s="144" t="s">
        <v>168</v>
      </c>
      <c r="F8" s="144" t="n">
        <v>339681037</v>
      </c>
      <c r="G8" s="122" t="n">
        <v>1</v>
      </c>
      <c r="H8" s="122" t="n">
        <v>15</v>
      </c>
      <c r="I8" s="122" t="n">
        <v>3</v>
      </c>
      <c r="J8" s="122" t="n">
        <v>12</v>
      </c>
      <c r="K8" s="122" t="n">
        <f aca="false">P8+U8+Z8</f>
        <v>0</v>
      </c>
      <c r="L8" s="141"/>
      <c r="M8" s="122" t="n">
        <v>7</v>
      </c>
      <c r="N8" s="124" t="n">
        <v>1</v>
      </c>
      <c r="O8" s="124" t="n">
        <v>6</v>
      </c>
      <c r="P8" s="141"/>
      <c r="Q8" s="141"/>
      <c r="R8" s="141" t="n">
        <v>5</v>
      </c>
      <c r="S8" s="141" t="n">
        <v>1</v>
      </c>
      <c r="T8" s="141" t="n">
        <v>4</v>
      </c>
      <c r="U8" s="141"/>
      <c r="V8" s="141"/>
      <c r="W8" s="141" t="n">
        <v>3</v>
      </c>
      <c r="X8" s="141" t="n">
        <v>1</v>
      </c>
      <c r="Y8" s="141" t="n">
        <v>2</v>
      </c>
      <c r="Z8" s="141"/>
      <c r="AA8" s="142" t="n">
        <f aca="false">AG8+AO8</f>
        <v>0</v>
      </c>
      <c r="AB8" s="142" t="n">
        <f aca="false">AH8+AP8</f>
        <v>0</v>
      </c>
      <c r="AC8" s="142" t="n">
        <f aca="false">AI8+AQ8</f>
        <v>0</v>
      </c>
      <c r="AD8" s="142" t="n">
        <f aca="false">AJ8+AR8</f>
        <v>0</v>
      </c>
      <c r="AE8" s="142" t="n">
        <f aca="false">AK8+AS8</f>
        <v>0</v>
      </c>
      <c r="AF8" s="142" t="n">
        <f aca="false">AL8+AT8</f>
        <v>0</v>
      </c>
      <c r="AG8" s="141"/>
      <c r="AH8" s="141" t="n">
        <f aca="false">AI8+AJ8+AK8</f>
        <v>0</v>
      </c>
      <c r="AI8" s="141"/>
      <c r="AJ8" s="141"/>
      <c r="AK8" s="141"/>
      <c r="AL8" s="141"/>
      <c r="AM8" s="141"/>
      <c r="AN8" s="141"/>
      <c r="AO8" s="141"/>
      <c r="AP8" s="141" t="n">
        <f aca="false">AQ8+AR8+AS8</f>
        <v>0</v>
      </c>
      <c r="AQ8" s="141"/>
      <c r="AR8" s="141"/>
      <c r="AS8" s="141"/>
      <c r="AT8" s="141"/>
      <c r="AU8" s="141"/>
      <c r="AV8" s="124"/>
    </row>
    <row r="9" customFormat="false" ht="15.75" hidden="false" customHeight="false" outlineLevel="0" collapsed="false">
      <c r="A9" s="115"/>
      <c r="B9" s="117"/>
      <c r="C9" s="143"/>
      <c r="D9" s="143"/>
      <c r="E9" s="144"/>
      <c r="F9" s="144"/>
      <c r="G9" s="122" t="n">
        <f aca="false">L9+Q9+V9</f>
        <v>0</v>
      </c>
      <c r="H9" s="122" t="n">
        <f aca="false">I9+J9+K9</f>
        <v>0</v>
      </c>
      <c r="I9" s="122" t="n">
        <f aca="false">N9+S9+X9</f>
        <v>0</v>
      </c>
      <c r="J9" s="122" t="n">
        <f aca="false">O9+T9+Y9</f>
        <v>0</v>
      </c>
      <c r="K9" s="122" t="n">
        <f aca="false">P9+U9+Z9</f>
        <v>0</v>
      </c>
      <c r="L9" s="141"/>
      <c r="M9" s="122" t="n">
        <f aca="false">N9+O9+P9</f>
        <v>0</v>
      </c>
      <c r="N9" s="124"/>
      <c r="O9" s="124"/>
      <c r="P9" s="141"/>
      <c r="Q9" s="141"/>
      <c r="R9" s="141"/>
      <c r="S9" s="141"/>
      <c r="T9" s="141"/>
      <c r="U9" s="141"/>
      <c r="V9" s="141"/>
      <c r="W9" s="141" t="n">
        <f aca="false">SUM(X9:Z9)</f>
        <v>0</v>
      </c>
      <c r="X9" s="141"/>
      <c r="Y9" s="141"/>
      <c r="Z9" s="141"/>
      <c r="AA9" s="142" t="n">
        <f aca="false">AG9+AO9</f>
        <v>0</v>
      </c>
      <c r="AB9" s="142" t="n">
        <f aca="false">AH9+AP9</f>
        <v>0</v>
      </c>
      <c r="AC9" s="142" t="n">
        <f aca="false">AI9+AQ9</f>
        <v>0</v>
      </c>
      <c r="AD9" s="142" t="n">
        <f aca="false">AJ9+AR9</f>
        <v>0</v>
      </c>
      <c r="AE9" s="142" t="n">
        <f aca="false">AK9+AS9</f>
        <v>0</v>
      </c>
      <c r="AF9" s="142" t="n">
        <f aca="false">AL9+AT9</f>
        <v>0</v>
      </c>
      <c r="AG9" s="141"/>
      <c r="AH9" s="141" t="n">
        <f aca="false">AI9+AJ9+AK9</f>
        <v>0</v>
      </c>
      <c r="AI9" s="141"/>
      <c r="AJ9" s="141"/>
      <c r="AK9" s="141"/>
      <c r="AL9" s="141"/>
      <c r="AM9" s="141"/>
      <c r="AN9" s="141"/>
      <c r="AO9" s="141"/>
      <c r="AP9" s="141" t="n">
        <f aca="false">AQ9+AR9+AS9</f>
        <v>0</v>
      </c>
      <c r="AQ9" s="141"/>
      <c r="AR9" s="141"/>
      <c r="AS9" s="141"/>
      <c r="AT9" s="141"/>
      <c r="AU9" s="141"/>
      <c r="AV9" s="124"/>
    </row>
    <row r="10" customFormat="false" ht="15.75" hidden="false" customHeight="false" outlineLevel="0" collapsed="false">
      <c r="A10" s="115"/>
      <c r="B10" s="117"/>
      <c r="C10" s="143"/>
      <c r="D10" s="143"/>
      <c r="E10" s="144"/>
      <c r="F10" s="144"/>
      <c r="G10" s="122" t="n">
        <f aca="false">L10+Q10+V10</f>
        <v>0</v>
      </c>
      <c r="H10" s="122" t="n">
        <f aca="false">I10+J10+K10</f>
        <v>0</v>
      </c>
      <c r="I10" s="122" t="n">
        <f aca="false">N10+S10+X10</f>
        <v>0</v>
      </c>
      <c r="J10" s="122" t="n">
        <f aca="false">O10+T10+Y10</f>
        <v>0</v>
      </c>
      <c r="K10" s="122" t="n">
        <f aca="false">P10+U10+Z10</f>
        <v>0</v>
      </c>
      <c r="L10" s="141"/>
      <c r="M10" s="122" t="n">
        <f aca="false">N10+O10+P10</f>
        <v>0</v>
      </c>
      <c r="N10" s="124"/>
      <c r="O10" s="124"/>
      <c r="P10" s="141"/>
      <c r="Q10" s="141"/>
      <c r="R10" s="141"/>
      <c r="S10" s="141"/>
      <c r="T10" s="141"/>
      <c r="U10" s="141"/>
      <c r="V10" s="141"/>
      <c r="W10" s="141" t="n">
        <f aca="false">SUM(X10:Z10)</f>
        <v>0</v>
      </c>
      <c r="X10" s="141"/>
      <c r="Y10" s="141"/>
      <c r="Z10" s="141"/>
      <c r="AA10" s="142" t="n">
        <f aca="false">AG10+AO10</f>
        <v>0</v>
      </c>
      <c r="AB10" s="142" t="n">
        <f aca="false">AH10+AP10</f>
        <v>0</v>
      </c>
      <c r="AC10" s="142" t="n">
        <f aca="false">AI10+AQ10</f>
        <v>0</v>
      </c>
      <c r="AD10" s="142" t="n">
        <f aca="false">AJ10+AR10</f>
        <v>0</v>
      </c>
      <c r="AE10" s="142" t="n">
        <f aca="false">AK10+AS10</f>
        <v>0</v>
      </c>
      <c r="AF10" s="142" t="n">
        <f aca="false">AL10+AT10</f>
        <v>0</v>
      </c>
      <c r="AG10" s="141"/>
      <c r="AH10" s="141" t="n">
        <f aca="false">AI10+AJ10+AK10</f>
        <v>0</v>
      </c>
      <c r="AI10" s="141"/>
      <c r="AJ10" s="141"/>
      <c r="AK10" s="141"/>
      <c r="AL10" s="141"/>
      <c r="AM10" s="141"/>
      <c r="AN10" s="141"/>
      <c r="AO10" s="141"/>
      <c r="AP10" s="141" t="n">
        <f aca="false">AQ10+AR10+AS10</f>
        <v>0</v>
      </c>
      <c r="AQ10" s="141"/>
      <c r="AR10" s="141"/>
      <c r="AS10" s="141"/>
      <c r="AT10" s="141"/>
      <c r="AU10" s="141"/>
      <c r="AV10" s="124"/>
    </row>
    <row r="11" customFormat="false" ht="15.75" hidden="false" customHeight="false" outlineLevel="0" collapsed="false">
      <c r="A11" s="115"/>
      <c r="B11" s="117"/>
      <c r="C11" s="143"/>
      <c r="D11" s="143"/>
      <c r="E11" s="144"/>
      <c r="F11" s="144"/>
      <c r="G11" s="122" t="n">
        <f aca="false">L11+Q11+V11</f>
        <v>0</v>
      </c>
      <c r="H11" s="122" t="n">
        <f aca="false">I11+J11+K11</f>
        <v>0</v>
      </c>
      <c r="I11" s="122" t="n">
        <f aca="false">N11+S11+X11</f>
        <v>0</v>
      </c>
      <c r="J11" s="122" t="n">
        <f aca="false">O11+T11+Y11</f>
        <v>0</v>
      </c>
      <c r="K11" s="122" t="n">
        <f aca="false">P11+U11+Z11</f>
        <v>0</v>
      </c>
      <c r="L11" s="141"/>
      <c r="M11" s="122" t="n">
        <f aca="false">N11+O11+P11</f>
        <v>0</v>
      </c>
      <c r="N11" s="124"/>
      <c r="O11" s="124"/>
      <c r="P11" s="141"/>
      <c r="Q11" s="141"/>
      <c r="R11" s="141"/>
      <c r="S11" s="141"/>
      <c r="T11" s="141"/>
      <c r="U11" s="141"/>
      <c r="V11" s="141"/>
      <c r="W11" s="141" t="n">
        <f aca="false">SUM(X11:Z11)</f>
        <v>0</v>
      </c>
      <c r="X11" s="141"/>
      <c r="Y11" s="141"/>
      <c r="Z11" s="141"/>
      <c r="AA11" s="142" t="n">
        <f aca="false">AG11+AO11</f>
        <v>0</v>
      </c>
      <c r="AB11" s="142" t="n">
        <f aca="false">AH11+AP11</f>
        <v>0</v>
      </c>
      <c r="AC11" s="142" t="n">
        <f aca="false">AI11+AQ11</f>
        <v>0</v>
      </c>
      <c r="AD11" s="142" t="n">
        <f aca="false">AJ11+AR11</f>
        <v>0</v>
      </c>
      <c r="AE11" s="142" t="n">
        <f aca="false">AK11+AS11</f>
        <v>0</v>
      </c>
      <c r="AF11" s="142" t="n">
        <f aca="false">AL11+AT11</f>
        <v>0</v>
      </c>
      <c r="AG11" s="141"/>
      <c r="AH11" s="141" t="n">
        <f aca="false">AI11+AJ11+AK11</f>
        <v>0</v>
      </c>
      <c r="AI11" s="141"/>
      <c r="AJ11" s="141"/>
      <c r="AK11" s="141"/>
      <c r="AL11" s="141"/>
      <c r="AM11" s="141"/>
      <c r="AN11" s="141"/>
      <c r="AO11" s="141"/>
      <c r="AP11" s="141" t="n">
        <f aca="false">AQ11+AR11+AS11</f>
        <v>0</v>
      </c>
      <c r="AQ11" s="141"/>
      <c r="AR11" s="141"/>
      <c r="AS11" s="141"/>
      <c r="AT11" s="141"/>
      <c r="AU11" s="141"/>
      <c r="AV11" s="124"/>
    </row>
    <row r="12" s="149" customFormat="true" ht="15.75" hidden="false" customHeight="false" outlineLevel="0" collapsed="false">
      <c r="A12" s="145"/>
      <c r="B12" s="146"/>
      <c r="C12" s="147"/>
      <c r="D12" s="147"/>
      <c r="E12" s="148" t="s">
        <v>56</v>
      </c>
      <c r="F12" s="148" t="s">
        <v>56</v>
      </c>
      <c r="G12" s="147" t="n">
        <f aca="false">SUM(G7:G8)</f>
        <v>2</v>
      </c>
      <c r="H12" s="147" t="n">
        <f aca="false">SUM(H7:H8)</f>
        <v>45</v>
      </c>
      <c r="I12" s="147" t="n">
        <f aca="false">SUM(I7:I8)</f>
        <v>28</v>
      </c>
      <c r="J12" s="147" t="n">
        <f aca="false">SUM(J7:J8)</f>
        <v>17</v>
      </c>
      <c r="K12" s="147" t="n">
        <f aca="false">SUM(K7:K8)</f>
        <v>0</v>
      </c>
      <c r="L12" s="147" t="n">
        <f aca="false">SUM(L7:L8)</f>
        <v>0</v>
      </c>
      <c r="M12" s="147" t="n">
        <f aca="false">SUM(M7:M8)</f>
        <v>7</v>
      </c>
      <c r="N12" s="147" t="n">
        <f aca="false">SUM(N7:N8)</f>
        <v>1</v>
      </c>
      <c r="O12" s="147" t="n">
        <f aca="false">SUM(O7:O8)</f>
        <v>6</v>
      </c>
      <c r="P12" s="147" t="n">
        <f aca="false">SUM(P7:P8)</f>
        <v>0</v>
      </c>
      <c r="Q12" s="147" t="n">
        <f aca="false">SUM(Q7:Q8)</f>
        <v>0</v>
      </c>
      <c r="R12" s="147" t="n">
        <f aca="false">SUM(R7:R8)</f>
        <v>5</v>
      </c>
      <c r="S12" s="147" t="n">
        <f aca="false">SUM(S7:S8)</f>
        <v>6</v>
      </c>
      <c r="T12" s="147" t="n">
        <f aca="false">SUM(T7:T8)</f>
        <v>6</v>
      </c>
      <c r="U12" s="147" t="n">
        <f aca="false">SUM(U7:U8)</f>
        <v>0</v>
      </c>
      <c r="V12" s="147" t="n">
        <f aca="false">SUM(V7:V8)</f>
        <v>0</v>
      </c>
      <c r="W12" s="147" t="n">
        <f aca="false">SUM(W7:W8)</f>
        <v>26</v>
      </c>
      <c r="X12" s="147" t="n">
        <f aca="false">SUM(X7:X8)</f>
        <v>21</v>
      </c>
      <c r="Y12" s="147" t="n">
        <f aca="false">SUM(Y7:Y8)</f>
        <v>5</v>
      </c>
      <c r="Z12" s="147" t="n">
        <f aca="false">SUM(Z7:Z8)</f>
        <v>0</v>
      </c>
      <c r="AA12" s="147" t="n">
        <f aca="false">SUM(AA7:AA8)</f>
        <v>0</v>
      </c>
      <c r="AB12" s="147" t="n">
        <f aca="false">SUM(AB7:AB8)</f>
        <v>20</v>
      </c>
      <c r="AC12" s="147" t="n">
        <f aca="false">SUM(AC7:AC8)</f>
        <v>19</v>
      </c>
      <c r="AD12" s="147" t="n">
        <f aca="false">SUM(AD7:AD8)</f>
        <v>1</v>
      </c>
      <c r="AE12" s="147" t="n">
        <f aca="false">SUM(AE7:AE8)</f>
        <v>0</v>
      </c>
      <c r="AF12" s="147" t="n">
        <f aca="false">SUM(AF7:AF8)</f>
        <v>0</v>
      </c>
      <c r="AG12" s="147" t="n">
        <f aca="false">SUM(AG7:AG8)</f>
        <v>0</v>
      </c>
      <c r="AH12" s="147" t="n">
        <f aca="false">SUM(AH7:AH8)</f>
        <v>10</v>
      </c>
      <c r="AI12" s="147" t="n">
        <f aca="false">SUM(AI7:AI8)</f>
        <v>9</v>
      </c>
      <c r="AJ12" s="147" t="n">
        <f aca="false">SUM(AJ7:AJ8)</f>
        <v>1</v>
      </c>
      <c r="AK12" s="147" t="n">
        <f aca="false">SUM(AK7:AK8)</f>
        <v>0</v>
      </c>
      <c r="AL12" s="147" t="n">
        <f aca="false">SUM(AL7:AL8)</f>
        <v>0</v>
      </c>
      <c r="AM12" s="147" t="n">
        <f aca="false">SUM(AM7:AM8)</f>
        <v>0</v>
      </c>
      <c r="AN12" s="147" t="n">
        <f aca="false">SUM(AN7:AN8)</f>
        <v>0</v>
      </c>
      <c r="AO12" s="147" t="n">
        <f aca="false">SUM(AO7:AO8)</f>
        <v>0</v>
      </c>
      <c r="AP12" s="147" t="n">
        <f aca="false">SUM(AP7:AP8)</f>
        <v>10</v>
      </c>
      <c r="AQ12" s="147" t="n">
        <f aca="false">SUM(AQ7:AQ8)</f>
        <v>10</v>
      </c>
      <c r="AR12" s="147" t="n">
        <f aca="false">SUM(AR7:AR8)</f>
        <v>0</v>
      </c>
      <c r="AS12" s="147" t="n">
        <f aca="false">SUM(AS7:AS8)</f>
        <v>0</v>
      </c>
      <c r="AT12" s="147" t="n">
        <f aca="false">SUM(AT7:AT8)</f>
        <v>0</v>
      </c>
      <c r="AU12" s="147" t="n">
        <f aca="false">SUM(AU7:AU8)</f>
        <v>0</v>
      </c>
      <c r="AV12" s="147" t="n">
        <f aca="false">SUM(AV7:AV8)</f>
        <v>0</v>
      </c>
    </row>
  </sheetData>
  <mergeCells count="43">
    <mergeCell ref="A1:AV1"/>
    <mergeCell ref="A2:L2"/>
    <mergeCell ref="A3:A6"/>
    <mergeCell ref="B3:B6"/>
    <mergeCell ref="C3:C6"/>
    <mergeCell ref="D3:D6"/>
    <mergeCell ref="E3:E6"/>
    <mergeCell ref="F3:F6"/>
    <mergeCell ref="G3:Z3"/>
    <mergeCell ref="AA3:AV3"/>
    <mergeCell ref="G4:G6"/>
    <mergeCell ref="H4:H6"/>
    <mergeCell ref="I4:I6"/>
    <mergeCell ref="J4:J6"/>
    <mergeCell ref="K4:K6"/>
    <mergeCell ref="L4:P4"/>
    <mergeCell ref="Q4:U4"/>
    <mergeCell ref="V4:Z4"/>
    <mergeCell ref="AA4:AA6"/>
    <mergeCell ref="AB4:AB6"/>
    <mergeCell ref="AC4:AC6"/>
    <mergeCell ref="AD4:AD6"/>
    <mergeCell ref="AE4:AE6"/>
    <mergeCell ref="AF4:AF6"/>
    <mergeCell ref="AG4:AN4"/>
    <mergeCell ref="AO4:AV4"/>
    <mergeCell ref="L5:L6"/>
    <mergeCell ref="M5:M6"/>
    <mergeCell ref="N5:P5"/>
    <mergeCell ref="Q5:Q6"/>
    <mergeCell ref="R5:R6"/>
    <mergeCell ref="S5:U5"/>
    <mergeCell ref="V5:V6"/>
    <mergeCell ref="W5:W6"/>
    <mergeCell ref="X5:Z5"/>
    <mergeCell ref="AG5:AG6"/>
    <mergeCell ref="AH5:AH6"/>
    <mergeCell ref="AI5:AL5"/>
    <mergeCell ref="AM5:AN5"/>
    <mergeCell ref="AO5:AO6"/>
    <mergeCell ref="AP5:AP6"/>
    <mergeCell ref="AQ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0" width="14.85"/>
    <col collapsed="false" customWidth="true" hidden="false" outlineLevel="0" max="3" min="3" style="128" width="24.28"/>
    <col collapsed="false" customWidth="true" hidden="false" outlineLevel="0" max="5" min="4" style="129" width="21.84"/>
    <col collapsed="false" customWidth="true" hidden="false" outlineLevel="0" max="6" min="6" style="128" width="5.85"/>
    <col collapsed="false" customWidth="true" hidden="false" outlineLevel="0" max="10" min="7" style="128" width="4.41"/>
    <col collapsed="false" customWidth="true" hidden="false" outlineLevel="0" max="11" min="11" style="128" width="4.7"/>
    <col collapsed="false" customWidth="true" hidden="false" outlineLevel="0" max="12" min="12" style="128" width="5.99"/>
    <col collapsed="false" customWidth="true" hidden="false" outlineLevel="0" max="13" min="13" style="130" width="4.99"/>
    <col collapsed="false" customWidth="true" hidden="false" outlineLevel="0" max="18" min="14" style="128" width="4.99"/>
    <col collapsed="false" customWidth="true" hidden="false" outlineLevel="0" max="19" min="19" style="128" width="5.71"/>
    <col collapsed="false" customWidth="true" hidden="false" outlineLevel="0" max="20" min="20" style="128" width="4.99"/>
    <col collapsed="false" customWidth="true" hidden="false" outlineLevel="0" max="21" min="21" style="128" width="5.71"/>
    <col collapsed="false" customWidth="true" hidden="false" outlineLevel="0" max="31" min="22" style="128" width="4.41"/>
    <col collapsed="false" customWidth="true" hidden="false" outlineLevel="0" max="39" min="32" style="130" width="4.41"/>
    <col collapsed="false" customWidth="false" hidden="false" outlineLevel="0" max="257" min="40" style="128" width="9.14"/>
  </cols>
  <sheetData>
    <row r="1" customFormat="false" ht="24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24" hidden="false" customHeight="true" outlineLevel="0" collapsed="false">
      <c r="A2" s="131" t="s">
        <v>16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3"/>
      <c r="AE2" s="133"/>
      <c r="AF2" s="133"/>
      <c r="AG2" s="133"/>
      <c r="AH2" s="133"/>
      <c r="AI2" s="133"/>
      <c r="AJ2" s="133"/>
      <c r="AK2" s="133"/>
      <c r="AL2" s="133"/>
      <c r="AM2" s="133"/>
    </row>
    <row r="3" customFormat="false" ht="16.5" hidden="false" customHeight="true" outlineLevel="0" collapsed="false">
      <c r="A3" s="104" t="s">
        <v>60</v>
      </c>
      <c r="B3" s="104" t="s">
        <v>2</v>
      </c>
      <c r="C3" s="135" t="s">
        <v>112</v>
      </c>
      <c r="D3" s="135" t="s">
        <v>113</v>
      </c>
      <c r="E3" s="135" t="s">
        <v>114</v>
      </c>
      <c r="F3" s="136" t="s">
        <v>121</v>
      </c>
      <c r="G3" s="136"/>
      <c r="H3" s="136"/>
      <c r="I3" s="136"/>
      <c r="J3" s="136"/>
      <c r="K3" s="136"/>
      <c r="L3" s="150" t="s">
        <v>122</v>
      </c>
      <c r="M3" s="151" t="s">
        <v>116</v>
      </c>
      <c r="N3" s="151"/>
      <c r="O3" s="151"/>
      <c r="P3" s="151"/>
      <c r="Q3" s="151"/>
      <c r="R3" s="137" t="s">
        <v>117</v>
      </c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</row>
    <row r="4" customFormat="false" ht="24.75" hidden="false" customHeight="true" outlineLevel="0" collapsed="false">
      <c r="A4" s="104"/>
      <c r="B4" s="104"/>
      <c r="C4" s="135"/>
      <c r="D4" s="135"/>
      <c r="E4" s="135"/>
      <c r="F4" s="135" t="s">
        <v>124</v>
      </c>
      <c r="G4" s="136" t="s">
        <v>125</v>
      </c>
      <c r="H4" s="136"/>
      <c r="I4" s="136"/>
      <c r="J4" s="136"/>
      <c r="K4" s="136"/>
      <c r="L4" s="150"/>
      <c r="M4" s="138" t="s">
        <v>65</v>
      </c>
      <c r="N4" s="138" t="s">
        <v>66</v>
      </c>
      <c r="O4" s="138" t="s">
        <v>67</v>
      </c>
      <c r="P4" s="138" t="s">
        <v>68</v>
      </c>
      <c r="Q4" s="138" t="s">
        <v>69</v>
      </c>
      <c r="R4" s="138" t="s">
        <v>73</v>
      </c>
      <c r="S4" s="138" t="s">
        <v>74</v>
      </c>
      <c r="T4" s="138" t="s">
        <v>67</v>
      </c>
      <c r="U4" s="138" t="s">
        <v>68</v>
      </c>
      <c r="V4" s="138" t="s">
        <v>75</v>
      </c>
      <c r="W4" s="138" t="s">
        <v>76</v>
      </c>
      <c r="X4" s="139" t="s">
        <v>78</v>
      </c>
      <c r="Y4" s="139"/>
      <c r="Z4" s="139"/>
      <c r="AA4" s="139"/>
      <c r="AB4" s="139"/>
      <c r="AC4" s="139"/>
      <c r="AD4" s="139"/>
      <c r="AE4" s="139"/>
      <c r="AF4" s="139" t="s">
        <v>79</v>
      </c>
      <c r="AG4" s="139"/>
      <c r="AH4" s="139"/>
      <c r="AI4" s="139"/>
      <c r="AJ4" s="139"/>
      <c r="AK4" s="139"/>
      <c r="AL4" s="139"/>
      <c r="AM4" s="139"/>
    </row>
    <row r="5" customFormat="false" ht="21.75" hidden="false" customHeight="true" outlineLevel="0" collapsed="false">
      <c r="A5" s="104"/>
      <c r="B5" s="104"/>
      <c r="C5" s="135"/>
      <c r="D5" s="135"/>
      <c r="E5" s="135"/>
      <c r="F5" s="135"/>
      <c r="G5" s="136"/>
      <c r="H5" s="136"/>
      <c r="I5" s="136"/>
      <c r="J5" s="136"/>
      <c r="K5" s="136"/>
      <c r="L5" s="150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 t="s">
        <v>84</v>
      </c>
      <c r="Y5" s="138" t="s">
        <v>82</v>
      </c>
      <c r="Z5" s="139" t="s">
        <v>83</v>
      </c>
      <c r="AA5" s="139"/>
      <c r="AB5" s="139"/>
      <c r="AC5" s="139"/>
      <c r="AD5" s="139" t="s">
        <v>126</v>
      </c>
      <c r="AE5" s="139"/>
      <c r="AF5" s="138" t="s">
        <v>84</v>
      </c>
      <c r="AG5" s="138" t="s">
        <v>82</v>
      </c>
      <c r="AH5" s="139" t="s">
        <v>83</v>
      </c>
      <c r="AI5" s="139"/>
      <c r="AJ5" s="139"/>
      <c r="AK5" s="139"/>
      <c r="AL5" s="139" t="s">
        <v>126</v>
      </c>
      <c r="AM5" s="139"/>
    </row>
    <row r="6" customFormat="false" ht="76.5" hidden="false" customHeight="true" outlineLevel="0" collapsed="false">
      <c r="A6" s="104"/>
      <c r="B6" s="104"/>
      <c r="C6" s="135"/>
      <c r="D6" s="135"/>
      <c r="E6" s="135"/>
      <c r="F6" s="135"/>
      <c r="G6" s="152" t="s">
        <v>130</v>
      </c>
      <c r="H6" s="153" t="s">
        <v>131</v>
      </c>
      <c r="I6" s="153" t="s">
        <v>132</v>
      </c>
      <c r="J6" s="153" t="s">
        <v>133</v>
      </c>
      <c r="K6" s="153" t="s">
        <v>134</v>
      </c>
      <c r="L6" s="150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40" t="s">
        <v>67</v>
      </c>
      <c r="AA6" s="140" t="s">
        <v>68</v>
      </c>
      <c r="AB6" s="140" t="s">
        <v>75</v>
      </c>
      <c r="AC6" s="140" t="s">
        <v>89</v>
      </c>
      <c r="AD6" s="140" t="s">
        <v>84</v>
      </c>
      <c r="AE6" s="140" t="s">
        <v>88</v>
      </c>
      <c r="AF6" s="138"/>
      <c r="AG6" s="138"/>
      <c r="AH6" s="140" t="s">
        <v>67</v>
      </c>
      <c r="AI6" s="140" t="s">
        <v>68</v>
      </c>
      <c r="AJ6" s="140" t="s">
        <v>75</v>
      </c>
      <c r="AK6" s="140" t="s">
        <v>89</v>
      </c>
      <c r="AL6" s="140" t="s">
        <v>84</v>
      </c>
      <c r="AM6" s="140" t="s">
        <v>88</v>
      </c>
    </row>
    <row r="7" s="1" customFormat="true" ht="15.75" hidden="false" customHeight="false" outlineLevel="0" collapsed="false">
      <c r="A7" s="115" t="n">
        <v>1</v>
      </c>
      <c r="B7" s="117" t="s">
        <v>170</v>
      </c>
      <c r="C7" s="141"/>
      <c r="D7" s="141"/>
      <c r="E7" s="141"/>
      <c r="F7" s="154" t="n">
        <f aca="false">SUM(G7:K7)</f>
        <v>0</v>
      </c>
      <c r="G7" s="141"/>
      <c r="H7" s="141"/>
      <c r="I7" s="141"/>
      <c r="J7" s="141"/>
      <c r="K7" s="141"/>
      <c r="L7" s="141"/>
      <c r="M7" s="122"/>
      <c r="N7" s="122"/>
      <c r="O7" s="122"/>
      <c r="P7" s="122"/>
      <c r="Q7" s="122"/>
      <c r="R7" s="142" t="n">
        <f aca="false">X7+AF7</f>
        <v>0</v>
      </c>
      <c r="S7" s="142" t="n">
        <f aca="false">SUM(T7:W7)</f>
        <v>0</v>
      </c>
      <c r="T7" s="142" t="n">
        <f aca="false">Z7+AH7</f>
        <v>0</v>
      </c>
      <c r="U7" s="142" t="n">
        <f aca="false">AA7+AI7</f>
        <v>0</v>
      </c>
      <c r="V7" s="142" t="n">
        <f aca="false">AB7+AJ7</f>
        <v>0</v>
      </c>
      <c r="W7" s="142" t="n">
        <f aca="false">AC7+AK7</f>
        <v>0</v>
      </c>
      <c r="X7" s="141"/>
      <c r="Y7" s="141" t="n">
        <f aca="false">SUM(Z7:AC7)</f>
        <v>0</v>
      </c>
      <c r="Z7" s="141"/>
      <c r="AA7" s="141"/>
      <c r="AB7" s="141"/>
      <c r="AC7" s="141"/>
      <c r="AD7" s="141"/>
      <c r="AE7" s="141"/>
      <c r="AF7" s="141"/>
      <c r="AG7" s="141" t="n">
        <f aca="false">SUM(AH7:AK7)</f>
        <v>0</v>
      </c>
      <c r="AH7" s="141"/>
      <c r="AI7" s="141"/>
      <c r="AJ7" s="141"/>
      <c r="AK7" s="141"/>
      <c r="AL7" s="141"/>
      <c r="AM7" s="124"/>
    </row>
    <row r="8" s="1" customFormat="true" ht="15.75" hidden="false" customHeight="false" outlineLevel="0" collapsed="false">
      <c r="A8" s="115"/>
      <c r="B8" s="117"/>
      <c r="C8" s="141"/>
      <c r="D8" s="141"/>
      <c r="E8" s="141"/>
      <c r="F8" s="154" t="n">
        <f aca="false">SUM(G8:K8)</f>
        <v>0</v>
      </c>
      <c r="G8" s="141"/>
      <c r="H8" s="141"/>
      <c r="I8" s="141"/>
      <c r="J8" s="141"/>
      <c r="K8" s="141"/>
      <c r="L8" s="141"/>
      <c r="M8" s="122"/>
      <c r="N8" s="122"/>
      <c r="O8" s="122"/>
      <c r="P8" s="122"/>
      <c r="Q8" s="122"/>
      <c r="R8" s="142" t="n">
        <f aca="false">X8+AF8</f>
        <v>0</v>
      </c>
      <c r="S8" s="142" t="n">
        <f aca="false">SUM(T8:W8)</f>
        <v>0</v>
      </c>
      <c r="T8" s="142" t="n">
        <f aca="false">Z8+AH8</f>
        <v>0</v>
      </c>
      <c r="U8" s="142" t="n">
        <f aca="false">AA8+AI8</f>
        <v>0</v>
      </c>
      <c r="V8" s="142" t="n">
        <f aca="false">AB8+AJ8</f>
        <v>0</v>
      </c>
      <c r="W8" s="142" t="n">
        <f aca="false">AC8+AK8</f>
        <v>0</v>
      </c>
      <c r="X8" s="141"/>
      <c r="Y8" s="141" t="n">
        <f aca="false">SUM(Z8:AC8)</f>
        <v>0</v>
      </c>
      <c r="Z8" s="141"/>
      <c r="AA8" s="141"/>
      <c r="AB8" s="141"/>
      <c r="AC8" s="141"/>
      <c r="AD8" s="141"/>
      <c r="AE8" s="141"/>
      <c r="AF8" s="141"/>
      <c r="AG8" s="141" t="n">
        <f aca="false">SUM(AH8:AK8)</f>
        <v>0</v>
      </c>
      <c r="AH8" s="141"/>
      <c r="AI8" s="141"/>
      <c r="AJ8" s="141"/>
      <c r="AK8" s="141"/>
      <c r="AL8" s="141"/>
      <c r="AM8" s="124"/>
    </row>
    <row r="9" s="1" customFormat="true" ht="15.75" hidden="false" customHeight="false" outlineLevel="0" collapsed="false">
      <c r="A9" s="115"/>
      <c r="B9" s="117"/>
      <c r="C9" s="141"/>
      <c r="D9" s="141"/>
      <c r="E9" s="141"/>
      <c r="F9" s="154" t="n">
        <f aca="false">SUM(G9:K9)</f>
        <v>0</v>
      </c>
      <c r="G9" s="141"/>
      <c r="H9" s="141"/>
      <c r="I9" s="141"/>
      <c r="J9" s="141"/>
      <c r="K9" s="141"/>
      <c r="L9" s="141"/>
      <c r="M9" s="122"/>
      <c r="N9" s="122"/>
      <c r="O9" s="122"/>
      <c r="P9" s="122"/>
      <c r="Q9" s="122"/>
      <c r="R9" s="142" t="n">
        <f aca="false">X9+AF9</f>
        <v>0</v>
      </c>
      <c r="S9" s="142" t="n">
        <f aca="false">SUM(T9:W9)</f>
        <v>0</v>
      </c>
      <c r="T9" s="142" t="n">
        <f aca="false">Z9+AH9</f>
        <v>0</v>
      </c>
      <c r="U9" s="142" t="n">
        <f aca="false">AA9+AI9</f>
        <v>0</v>
      </c>
      <c r="V9" s="142" t="n">
        <f aca="false">AB9+AJ9</f>
        <v>0</v>
      </c>
      <c r="W9" s="142" t="n">
        <f aca="false">AC9+AK9</f>
        <v>0</v>
      </c>
      <c r="X9" s="141"/>
      <c r="Y9" s="141" t="n">
        <f aca="false">SUM(Z9:AC9)</f>
        <v>0</v>
      </c>
      <c r="Z9" s="141"/>
      <c r="AA9" s="141"/>
      <c r="AB9" s="141"/>
      <c r="AC9" s="141"/>
      <c r="AD9" s="141"/>
      <c r="AE9" s="141"/>
      <c r="AF9" s="141"/>
      <c r="AG9" s="141" t="n">
        <f aca="false">SUM(AH9:AK9)</f>
        <v>0</v>
      </c>
      <c r="AH9" s="141"/>
      <c r="AI9" s="141"/>
      <c r="AJ9" s="141"/>
      <c r="AK9" s="141"/>
      <c r="AL9" s="141"/>
      <c r="AM9" s="124"/>
    </row>
    <row r="10" s="1" customFormat="true" ht="15.75" hidden="false" customHeight="false" outlineLevel="0" collapsed="false">
      <c r="A10" s="115"/>
      <c r="B10" s="117"/>
      <c r="C10" s="141"/>
      <c r="D10" s="141"/>
      <c r="E10" s="141"/>
      <c r="F10" s="154" t="n">
        <f aca="false">SUM(G10:K10)</f>
        <v>0</v>
      </c>
      <c r="G10" s="141"/>
      <c r="H10" s="141"/>
      <c r="I10" s="141"/>
      <c r="J10" s="141"/>
      <c r="K10" s="141"/>
      <c r="L10" s="141"/>
      <c r="M10" s="122"/>
      <c r="N10" s="122"/>
      <c r="O10" s="122"/>
      <c r="P10" s="122"/>
      <c r="Q10" s="122"/>
      <c r="R10" s="142" t="n">
        <f aca="false">X10+AF10</f>
        <v>0</v>
      </c>
      <c r="S10" s="142" t="n">
        <f aca="false">SUM(T10:W10)</f>
        <v>0</v>
      </c>
      <c r="T10" s="142" t="n">
        <f aca="false">Z10+AH10</f>
        <v>0</v>
      </c>
      <c r="U10" s="142" t="n">
        <f aca="false">AA10+AI10</f>
        <v>0</v>
      </c>
      <c r="V10" s="142" t="n">
        <f aca="false">AB10+AJ10</f>
        <v>0</v>
      </c>
      <c r="W10" s="142" t="n">
        <f aca="false">AC10+AK10</f>
        <v>0</v>
      </c>
      <c r="X10" s="141"/>
      <c r="Y10" s="141" t="n">
        <f aca="false">SUM(Z10:AC10)</f>
        <v>0</v>
      </c>
      <c r="Z10" s="141"/>
      <c r="AA10" s="141"/>
      <c r="AB10" s="141"/>
      <c r="AC10" s="141"/>
      <c r="AD10" s="141"/>
      <c r="AE10" s="141"/>
      <c r="AF10" s="141"/>
      <c r="AG10" s="141" t="n">
        <f aca="false">SUM(AH10:AK10)</f>
        <v>0</v>
      </c>
      <c r="AH10" s="141"/>
      <c r="AI10" s="141"/>
      <c r="AJ10" s="141"/>
      <c r="AK10" s="141"/>
      <c r="AL10" s="141"/>
      <c r="AM10" s="124"/>
    </row>
    <row r="11" s="156" customFormat="true" ht="21" hidden="false" customHeight="true" outlineLevel="0" collapsed="false">
      <c r="A11" s="115"/>
      <c r="B11" s="117"/>
      <c r="C11" s="142"/>
      <c r="D11" s="144"/>
      <c r="E11" s="144"/>
      <c r="F11" s="154" t="n">
        <f aca="false">SUM(G11:K11)</f>
        <v>0</v>
      </c>
      <c r="G11" s="142"/>
      <c r="H11" s="142"/>
      <c r="I11" s="142"/>
      <c r="J11" s="155"/>
      <c r="K11" s="142"/>
      <c r="L11" s="142"/>
      <c r="M11" s="122"/>
      <c r="N11" s="122"/>
      <c r="O11" s="122"/>
      <c r="P11" s="122"/>
      <c r="Q11" s="122"/>
      <c r="R11" s="142" t="n">
        <f aca="false">X11+AF11</f>
        <v>0</v>
      </c>
      <c r="S11" s="142" t="n">
        <f aca="false">SUM(T11:W11)</f>
        <v>0</v>
      </c>
      <c r="T11" s="142" t="n">
        <f aca="false">Z11+AH11</f>
        <v>0</v>
      </c>
      <c r="U11" s="142" t="n">
        <f aca="false">AA11+AI11</f>
        <v>0</v>
      </c>
      <c r="V11" s="142" t="n">
        <f aca="false">AB11+AJ11</f>
        <v>0</v>
      </c>
      <c r="W11" s="142" t="n">
        <f aca="false">AC11+AK11</f>
        <v>0</v>
      </c>
      <c r="X11" s="141"/>
      <c r="Y11" s="141" t="n">
        <f aca="false">SUM(Z11:AC11)</f>
        <v>0</v>
      </c>
      <c r="Z11" s="141"/>
      <c r="AA11" s="141"/>
      <c r="AB11" s="141"/>
      <c r="AC11" s="141"/>
      <c r="AD11" s="141"/>
      <c r="AE11" s="141"/>
      <c r="AF11" s="141"/>
      <c r="AG11" s="141" t="n">
        <f aca="false">SUM(AH11:AK11)</f>
        <v>0</v>
      </c>
      <c r="AH11" s="141"/>
      <c r="AI11" s="141"/>
      <c r="AJ11" s="141"/>
      <c r="AK11" s="141"/>
      <c r="AL11" s="141"/>
      <c r="AM11" s="124"/>
    </row>
    <row r="12" s="156" customFormat="true" ht="21" hidden="false" customHeight="true" outlineLevel="0" collapsed="false">
      <c r="A12" s="115" t="n">
        <v>2</v>
      </c>
      <c r="B12" s="117" t="s">
        <v>171</v>
      </c>
      <c r="C12" s="142"/>
      <c r="D12" s="144"/>
      <c r="E12" s="144"/>
      <c r="F12" s="154" t="n">
        <f aca="false">SUM(G12:K12)</f>
        <v>0</v>
      </c>
      <c r="G12" s="142"/>
      <c r="H12" s="142"/>
      <c r="I12" s="142"/>
      <c r="J12" s="155"/>
      <c r="K12" s="142"/>
      <c r="L12" s="142"/>
      <c r="M12" s="122"/>
      <c r="N12" s="122"/>
      <c r="O12" s="122"/>
      <c r="P12" s="122"/>
      <c r="Q12" s="122"/>
      <c r="R12" s="142" t="n">
        <f aca="false">X12+AF12</f>
        <v>0</v>
      </c>
      <c r="S12" s="142" t="n">
        <f aca="false">SUM(T12:W12)</f>
        <v>0</v>
      </c>
      <c r="T12" s="142" t="n">
        <f aca="false">Z12+AH12</f>
        <v>0</v>
      </c>
      <c r="U12" s="142" t="n">
        <f aca="false">AA12+AI12</f>
        <v>0</v>
      </c>
      <c r="V12" s="142" t="n">
        <f aca="false">AB12+AJ12</f>
        <v>0</v>
      </c>
      <c r="W12" s="142" t="n">
        <f aca="false">AC12+AK12</f>
        <v>0</v>
      </c>
      <c r="X12" s="141"/>
      <c r="Y12" s="141" t="n">
        <f aca="false">SUM(Z12:AC12)</f>
        <v>0</v>
      </c>
      <c r="Z12" s="141"/>
      <c r="AA12" s="141"/>
      <c r="AB12" s="141"/>
      <c r="AC12" s="141"/>
      <c r="AD12" s="141"/>
      <c r="AE12" s="141"/>
      <c r="AF12" s="141"/>
      <c r="AG12" s="141" t="n">
        <f aca="false">SUM(AH12:AK12)</f>
        <v>0</v>
      </c>
      <c r="AH12" s="141"/>
      <c r="AI12" s="141"/>
      <c r="AJ12" s="141"/>
      <c r="AK12" s="141"/>
      <c r="AL12" s="141"/>
      <c r="AM12" s="124"/>
    </row>
    <row r="13" s="156" customFormat="true" ht="21" hidden="false" customHeight="true" outlineLevel="0" collapsed="false">
      <c r="A13" s="115"/>
      <c r="B13" s="117"/>
      <c r="C13" s="157"/>
      <c r="D13" s="157"/>
      <c r="E13" s="157"/>
      <c r="F13" s="154" t="n">
        <f aca="false">SUM(G13:K13)</f>
        <v>0</v>
      </c>
      <c r="G13" s="125"/>
      <c r="H13" s="125"/>
      <c r="I13" s="125"/>
      <c r="J13" s="158"/>
      <c r="K13" s="125"/>
      <c r="L13" s="125"/>
      <c r="M13" s="122"/>
      <c r="N13" s="122"/>
      <c r="O13" s="122"/>
      <c r="P13" s="122"/>
      <c r="Q13" s="122"/>
      <c r="R13" s="142" t="n">
        <f aca="false">X13+AF13</f>
        <v>0</v>
      </c>
      <c r="S13" s="142" t="n">
        <f aca="false">SUM(T13:W13)</f>
        <v>0</v>
      </c>
      <c r="T13" s="142" t="n">
        <f aca="false">Z13+AH13</f>
        <v>0</v>
      </c>
      <c r="U13" s="142" t="n">
        <f aca="false">AA13+AI13</f>
        <v>0</v>
      </c>
      <c r="V13" s="142" t="n">
        <f aca="false">AB13+AJ13</f>
        <v>0</v>
      </c>
      <c r="W13" s="142" t="n">
        <f aca="false">AC13+AK13</f>
        <v>0</v>
      </c>
      <c r="X13" s="141"/>
      <c r="Y13" s="141" t="n">
        <f aca="false">SUM(Z13:AC13)</f>
        <v>0</v>
      </c>
      <c r="Z13" s="141"/>
      <c r="AA13" s="141"/>
      <c r="AB13" s="141"/>
      <c r="AC13" s="141"/>
      <c r="AD13" s="141"/>
      <c r="AE13" s="141"/>
      <c r="AF13" s="141"/>
      <c r="AG13" s="141" t="n">
        <f aca="false">SUM(AH13:AK13)</f>
        <v>0</v>
      </c>
      <c r="AH13" s="141"/>
      <c r="AI13" s="141"/>
      <c r="AJ13" s="141"/>
      <c r="AK13" s="141"/>
      <c r="AL13" s="141"/>
      <c r="AM13" s="124"/>
    </row>
    <row r="14" s="156" customFormat="true" ht="21" hidden="false" customHeight="true" outlineLevel="0" collapsed="false">
      <c r="A14" s="115"/>
      <c r="B14" s="117"/>
      <c r="C14" s="159"/>
      <c r="D14" s="157"/>
      <c r="E14" s="157"/>
      <c r="F14" s="154" t="n">
        <f aca="false">SUM(G14:K14)</f>
        <v>0</v>
      </c>
      <c r="G14" s="125"/>
      <c r="H14" s="125"/>
      <c r="I14" s="125"/>
      <c r="J14" s="158"/>
      <c r="K14" s="125"/>
      <c r="L14" s="125"/>
      <c r="M14" s="122"/>
      <c r="N14" s="122"/>
      <c r="O14" s="122"/>
      <c r="P14" s="122"/>
      <c r="Q14" s="122"/>
      <c r="R14" s="142" t="n">
        <f aca="false">X14+AF14</f>
        <v>0</v>
      </c>
      <c r="S14" s="142" t="n">
        <f aca="false">SUM(T14:W14)</f>
        <v>0</v>
      </c>
      <c r="T14" s="142" t="n">
        <f aca="false">Z14+AH14</f>
        <v>0</v>
      </c>
      <c r="U14" s="142" t="n">
        <f aca="false">AA14+AI14</f>
        <v>0</v>
      </c>
      <c r="V14" s="142" t="n">
        <f aca="false">AB14+AJ14</f>
        <v>0</v>
      </c>
      <c r="W14" s="142" t="n">
        <f aca="false">AC14+AK14</f>
        <v>0</v>
      </c>
      <c r="X14" s="141"/>
      <c r="Y14" s="141" t="n">
        <f aca="false">SUM(Z14:AC14)</f>
        <v>0</v>
      </c>
      <c r="Z14" s="141"/>
      <c r="AA14" s="141"/>
      <c r="AB14" s="141"/>
      <c r="AC14" s="141"/>
      <c r="AD14" s="141"/>
      <c r="AE14" s="141"/>
      <c r="AF14" s="141"/>
      <c r="AG14" s="141" t="n">
        <f aca="false">SUM(AH14:AK14)</f>
        <v>0</v>
      </c>
      <c r="AH14" s="141"/>
      <c r="AI14" s="141"/>
      <c r="AJ14" s="141"/>
      <c r="AK14" s="141"/>
      <c r="AL14" s="141"/>
      <c r="AM14" s="124"/>
    </row>
    <row r="15" s="156" customFormat="true" ht="21" hidden="false" customHeight="true" outlineLevel="0" collapsed="false">
      <c r="A15" s="115"/>
      <c r="B15" s="117"/>
      <c r="C15" s="159"/>
      <c r="D15" s="157"/>
      <c r="E15" s="157"/>
      <c r="F15" s="154" t="n">
        <f aca="false">SUM(G15:K15)</f>
        <v>0</v>
      </c>
      <c r="G15" s="125"/>
      <c r="H15" s="125"/>
      <c r="I15" s="125"/>
      <c r="J15" s="125"/>
      <c r="K15" s="125"/>
      <c r="L15" s="125"/>
      <c r="M15" s="122"/>
      <c r="N15" s="122"/>
      <c r="O15" s="122"/>
      <c r="P15" s="122"/>
      <c r="Q15" s="122"/>
      <c r="R15" s="142" t="n">
        <f aca="false">X15+AF15</f>
        <v>0</v>
      </c>
      <c r="S15" s="142" t="n">
        <f aca="false">SUM(T15:W15)</f>
        <v>0</v>
      </c>
      <c r="T15" s="142" t="n">
        <f aca="false">Z15+AH15</f>
        <v>0</v>
      </c>
      <c r="U15" s="142" t="n">
        <f aca="false">AA15+AI15</f>
        <v>0</v>
      </c>
      <c r="V15" s="142" t="n">
        <f aca="false">AB15+AJ15</f>
        <v>0</v>
      </c>
      <c r="W15" s="142" t="n">
        <f aca="false">AC15+AK15</f>
        <v>0</v>
      </c>
      <c r="X15" s="141"/>
      <c r="Y15" s="141" t="n">
        <f aca="false">SUM(Z15:AC15)</f>
        <v>0</v>
      </c>
      <c r="Z15" s="141"/>
      <c r="AA15" s="141"/>
      <c r="AB15" s="141"/>
      <c r="AC15" s="141"/>
      <c r="AD15" s="141"/>
      <c r="AE15" s="141"/>
      <c r="AF15" s="141"/>
      <c r="AG15" s="141" t="n">
        <f aca="false">SUM(AH15:AK15)</f>
        <v>0</v>
      </c>
      <c r="AH15" s="141"/>
      <c r="AI15" s="141"/>
      <c r="AJ15" s="141"/>
      <c r="AK15" s="141"/>
      <c r="AL15" s="141"/>
      <c r="AM15" s="124"/>
    </row>
    <row r="16" s="156" customFormat="true" ht="21" hidden="false" customHeight="true" outlineLevel="0" collapsed="false">
      <c r="A16" s="115"/>
      <c r="B16" s="117"/>
      <c r="C16" s="159"/>
      <c r="D16" s="157"/>
      <c r="E16" s="157"/>
      <c r="F16" s="154" t="n">
        <f aca="false">SUM(G16:K16)</f>
        <v>0</v>
      </c>
      <c r="G16" s="125"/>
      <c r="H16" s="125"/>
      <c r="I16" s="125"/>
      <c r="J16" s="125"/>
      <c r="K16" s="125"/>
      <c r="L16" s="125"/>
      <c r="M16" s="122"/>
      <c r="N16" s="122"/>
      <c r="O16" s="122"/>
      <c r="P16" s="122"/>
      <c r="Q16" s="122"/>
      <c r="R16" s="142" t="n">
        <f aca="false">X16+AF16</f>
        <v>0</v>
      </c>
      <c r="S16" s="142" t="n">
        <f aca="false">SUM(T16:W16)</f>
        <v>0</v>
      </c>
      <c r="T16" s="142" t="n">
        <f aca="false">Z16+AH16</f>
        <v>0</v>
      </c>
      <c r="U16" s="142" t="n">
        <f aca="false">AA16+AI16</f>
        <v>0</v>
      </c>
      <c r="V16" s="142" t="n">
        <f aca="false">AB16+AJ16</f>
        <v>0</v>
      </c>
      <c r="W16" s="142" t="n">
        <f aca="false">AC16+AK16</f>
        <v>0</v>
      </c>
      <c r="X16" s="141"/>
      <c r="Y16" s="141" t="n">
        <f aca="false">SUM(Z16:AC16)</f>
        <v>0</v>
      </c>
      <c r="Z16" s="141"/>
      <c r="AA16" s="141"/>
      <c r="AB16" s="141"/>
      <c r="AC16" s="141"/>
      <c r="AD16" s="141"/>
      <c r="AE16" s="141"/>
      <c r="AF16" s="141"/>
      <c r="AG16" s="141" t="n">
        <f aca="false">SUM(AH16:AK16)</f>
        <v>0</v>
      </c>
      <c r="AH16" s="141"/>
      <c r="AI16" s="141"/>
      <c r="AJ16" s="141"/>
      <c r="AK16" s="141"/>
      <c r="AL16" s="141"/>
      <c r="AM16" s="124"/>
    </row>
    <row r="17" s="156" customFormat="true" ht="21" hidden="false" customHeight="true" outlineLevel="0" collapsed="false">
      <c r="A17" s="115" t="n">
        <v>3</v>
      </c>
      <c r="B17" s="117" t="s">
        <v>172</v>
      </c>
      <c r="C17" s="159"/>
      <c r="D17" s="157"/>
      <c r="E17" s="157"/>
      <c r="F17" s="154" t="n">
        <f aca="false">SUM(G17:K17)</f>
        <v>0</v>
      </c>
      <c r="G17" s="125"/>
      <c r="H17" s="125"/>
      <c r="I17" s="125"/>
      <c r="J17" s="125"/>
      <c r="K17" s="125"/>
      <c r="L17" s="125"/>
      <c r="M17" s="122"/>
      <c r="N17" s="122"/>
      <c r="O17" s="122"/>
      <c r="P17" s="122"/>
      <c r="Q17" s="122"/>
      <c r="R17" s="142" t="n">
        <f aca="false">X17+AF17</f>
        <v>0</v>
      </c>
      <c r="S17" s="142" t="n">
        <f aca="false">SUM(T17:W17)</f>
        <v>0</v>
      </c>
      <c r="T17" s="142" t="n">
        <f aca="false">Z17+AH17</f>
        <v>0</v>
      </c>
      <c r="U17" s="142" t="n">
        <f aca="false">AA17+AI17</f>
        <v>0</v>
      </c>
      <c r="V17" s="142" t="n">
        <f aca="false">AB17+AJ17</f>
        <v>0</v>
      </c>
      <c r="W17" s="142" t="n">
        <f aca="false">AC17+AK17</f>
        <v>0</v>
      </c>
      <c r="X17" s="141"/>
      <c r="Y17" s="141" t="n">
        <f aca="false">SUM(Z17:AC17)</f>
        <v>0</v>
      </c>
      <c r="Z17" s="141"/>
      <c r="AA17" s="141"/>
      <c r="AB17" s="141"/>
      <c r="AC17" s="141"/>
      <c r="AD17" s="141"/>
      <c r="AE17" s="141"/>
      <c r="AF17" s="141"/>
      <c r="AG17" s="141" t="n">
        <f aca="false">SUM(AH17:AK17)</f>
        <v>0</v>
      </c>
      <c r="AH17" s="141"/>
      <c r="AI17" s="141"/>
      <c r="AJ17" s="141"/>
      <c r="AK17" s="141"/>
      <c r="AL17" s="141"/>
      <c r="AM17" s="124"/>
    </row>
    <row r="18" s="156" customFormat="true" ht="21" hidden="false" customHeight="true" outlineLevel="0" collapsed="false">
      <c r="A18" s="115"/>
      <c r="B18" s="117"/>
      <c r="C18" s="159"/>
      <c r="D18" s="157"/>
      <c r="E18" s="157"/>
      <c r="F18" s="154" t="n">
        <f aca="false">SUM(G18:K18)</f>
        <v>0</v>
      </c>
      <c r="G18" s="125"/>
      <c r="H18" s="125"/>
      <c r="I18" s="125"/>
      <c r="J18" s="125"/>
      <c r="K18" s="125"/>
      <c r="L18" s="125"/>
      <c r="M18" s="122"/>
      <c r="N18" s="122"/>
      <c r="O18" s="122"/>
      <c r="P18" s="122"/>
      <c r="Q18" s="122"/>
      <c r="R18" s="142" t="n">
        <f aca="false">X18+AF18</f>
        <v>0</v>
      </c>
      <c r="S18" s="142" t="n">
        <f aca="false">SUM(T18:W18)</f>
        <v>0</v>
      </c>
      <c r="T18" s="142" t="n">
        <f aca="false">Z18+AH18</f>
        <v>0</v>
      </c>
      <c r="U18" s="142" t="n">
        <f aca="false">AA18+AI18</f>
        <v>0</v>
      </c>
      <c r="V18" s="142" t="n">
        <f aca="false">AB18+AJ18</f>
        <v>0</v>
      </c>
      <c r="W18" s="142" t="n">
        <f aca="false">AC18+AK18</f>
        <v>0</v>
      </c>
      <c r="X18" s="141"/>
      <c r="Y18" s="141" t="n">
        <f aca="false">SUM(Z18:AC18)</f>
        <v>0</v>
      </c>
      <c r="Z18" s="141"/>
      <c r="AA18" s="141"/>
      <c r="AB18" s="141"/>
      <c r="AC18" s="141"/>
      <c r="AD18" s="141"/>
      <c r="AE18" s="141"/>
      <c r="AF18" s="141"/>
      <c r="AG18" s="141" t="n">
        <f aca="false">SUM(AH18:AK18)</f>
        <v>0</v>
      </c>
      <c r="AH18" s="141"/>
      <c r="AI18" s="141"/>
      <c r="AJ18" s="141"/>
      <c r="AK18" s="141"/>
      <c r="AL18" s="141"/>
      <c r="AM18" s="124"/>
    </row>
    <row r="19" s="156" customFormat="true" ht="21" hidden="false" customHeight="true" outlineLevel="0" collapsed="false">
      <c r="A19" s="115"/>
      <c r="B19" s="117"/>
      <c r="C19" s="159"/>
      <c r="D19" s="157"/>
      <c r="E19" s="157"/>
      <c r="F19" s="154" t="n">
        <f aca="false">SUM(G19:K19)</f>
        <v>0</v>
      </c>
      <c r="G19" s="125"/>
      <c r="H19" s="125"/>
      <c r="I19" s="125"/>
      <c r="J19" s="125"/>
      <c r="K19" s="125"/>
      <c r="L19" s="125"/>
      <c r="M19" s="122"/>
      <c r="N19" s="122"/>
      <c r="O19" s="122"/>
      <c r="P19" s="122"/>
      <c r="Q19" s="122"/>
      <c r="R19" s="142" t="n">
        <f aca="false">X19+AF19</f>
        <v>0</v>
      </c>
      <c r="S19" s="142" t="n">
        <f aca="false">SUM(T19:W19)</f>
        <v>0</v>
      </c>
      <c r="T19" s="142" t="n">
        <f aca="false">Z19+AH19</f>
        <v>0</v>
      </c>
      <c r="U19" s="142" t="n">
        <f aca="false">AA19+AI19</f>
        <v>0</v>
      </c>
      <c r="V19" s="142" t="n">
        <f aca="false">AB19+AJ19</f>
        <v>0</v>
      </c>
      <c r="W19" s="142" t="n">
        <f aca="false">AC19+AK19</f>
        <v>0</v>
      </c>
      <c r="X19" s="141"/>
      <c r="Y19" s="141" t="n">
        <f aca="false">SUM(Z19:AC19)</f>
        <v>0</v>
      </c>
      <c r="Z19" s="141"/>
      <c r="AA19" s="141"/>
      <c r="AB19" s="141"/>
      <c r="AC19" s="141"/>
      <c r="AD19" s="141"/>
      <c r="AE19" s="141"/>
      <c r="AF19" s="141"/>
      <c r="AG19" s="141" t="n">
        <f aca="false">SUM(AH19:AK19)</f>
        <v>0</v>
      </c>
      <c r="AH19" s="141"/>
      <c r="AI19" s="141"/>
      <c r="AJ19" s="141"/>
      <c r="AK19" s="141"/>
      <c r="AL19" s="141"/>
      <c r="AM19" s="124"/>
    </row>
    <row r="20" s="156" customFormat="true" ht="21" hidden="false" customHeight="true" outlineLevel="0" collapsed="false">
      <c r="A20" s="115"/>
      <c r="B20" s="117"/>
      <c r="C20" s="159"/>
      <c r="D20" s="157"/>
      <c r="E20" s="157"/>
      <c r="F20" s="154" t="n">
        <f aca="false">SUM(G20:K20)</f>
        <v>0</v>
      </c>
      <c r="G20" s="125"/>
      <c r="H20" s="125"/>
      <c r="I20" s="125"/>
      <c r="J20" s="125"/>
      <c r="K20" s="125"/>
      <c r="L20" s="125"/>
      <c r="M20" s="122"/>
      <c r="N20" s="122"/>
      <c r="O20" s="122"/>
      <c r="P20" s="122"/>
      <c r="Q20" s="122"/>
      <c r="R20" s="142" t="n">
        <f aca="false">X20+AF20</f>
        <v>0</v>
      </c>
      <c r="S20" s="142" t="n">
        <f aca="false">SUM(T20:W20)</f>
        <v>0</v>
      </c>
      <c r="T20" s="142" t="n">
        <f aca="false">Z20+AH20</f>
        <v>0</v>
      </c>
      <c r="U20" s="142" t="n">
        <f aca="false">AA20+AI20</f>
        <v>0</v>
      </c>
      <c r="V20" s="142" t="n">
        <f aca="false">AB20+AJ20</f>
        <v>0</v>
      </c>
      <c r="W20" s="142" t="n">
        <f aca="false">AC20+AK20</f>
        <v>0</v>
      </c>
      <c r="X20" s="141"/>
      <c r="Y20" s="141" t="n">
        <f aca="false">SUM(Z20:AC20)</f>
        <v>0</v>
      </c>
      <c r="Z20" s="141"/>
      <c r="AA20" s="141"/>
      <c r="AB20" s="141"/>
      <c r="AC20" s="141"/>
      <c r="AD20" s="141"/>
      <c r="AE20" s="141"/>
      <c r="AF20" s="141"/>
      <c r="AG20" s="141" t="n">
        <f aca="false">SUM(AH20:AK20)</f>
        <v>0</v>
      </c>
      <c r="AH20" s="141"/>
      <c r="AI20" s="141"/>
      <c r="AJ20" s="141"/>
      <c r="AK20" s="141"/>
      <c r="AL20" s="141"/>
      <c r="AM20" s="124"/>
    </row>
    <row r="21" s="156" customFormat="true" ht="21" hidden="false" customHeight="true" outlineLevel="0" collapsed="false">
      <c r="A21" s="115" t="n">
        <v>4</v>
      </c>
      <c r="B21" s="117" t="s">
        <v>173</v>
      </c>
      <c r="C21" s="159"/>
      <c r="D21" s="157"/>
      <c r="E21" s="157"/>
      <c r="F21" s="154" t="n">
        <f aca="false">SUM(G21:K21)</f>
        <v>0</v>
      </c>
      <c r="G21" s="125"/>
      <c r="H21" s="125"/>
      <c r="I21" s="125"/>
      <c r="J21" s="125"/>
      <c r="K21" s="125"/>
      <c r="L21" s="125"/>
      <c r="M21" s="122"/>
      <c r="N21" s="122"/>
      <c r="O21" s="122"/>
      <c r="P21" s="122"/>
      <c r="Q21" s="122"/>
      <c r="R21" s="142" t="n">
        <f aca="false">X21+AF21</f>
        <v>0</v>
      </c>
      <c r="S21" s="142" t="n">
        <f aca="false">SUM(T21:W21)</f>
        <v>0</v>
      </c>
      <c r="T21" s="142" t="n">
        <f aca="false">Z21+AH21</f>
        <v>0</v>
      </c>
      <c r="U21" s="142" t="n">
        <f aca="false">AA21+AI21</f>
        <v>0</v>
      </c>
      <c r="V21" s="142" t="n">
        <f aca="false">AB21+AJ21</f>
        <v>0</v>
      </c>
      <c r="W21" s="142" t="n">
        <f aca="false">AC21+AK21</f>
        <v>0</v>
      </c>
      <c r="X21" s="141"/>
      <c r="Y21" s="141" t="n">
        <f aca="false">SUM(Z21:AC21)</f>
        <v>0</v>
      </c>
      <c r="Z21" s="141"/>
      <c r="AA21" s="141"/>
      <c r="AB21" s="141"/>
      <c r="AC21" s="141"/>
      <c r="AD21" s="141"/>
      <c r="AE21" s="141"/>
      <c r="AF21" s="141"/>
      <c r="AG21" s="141" t="n">
        <f aca="false">SUM(AH21:AK21)</f>
        <v>0</v>
      </c>
      <c r="AH21" s="141"/>
      <c r="AI21" s="141"/>
      <c r="AJ21" s="141"/>
      <c r="AK21" s="141"/>
      <c r="AL21" s="141"/>
      <c r="AM21" s="124"/>
    </row>
    <row r="22" s="156" customFormat="true" ht="21" hidden="false" customHeight="true" outlineLevel="0" collapsed="false">
      <c r="A22" s="115"/>
      <c r="B22" s="117"/>
      <c r="C22" s="142"/>
      <c r="D22" s="144"/>
      <c r="E22" s="144"/>
      <c r="F22" s="154" t="n">
        <f aca="false">SUM(G22:K22)</f>
        <v>0</v>
      </c>
      <c r="G22" s="142"/>
      <c r="H22" s="142"/>
      <c r="I22" s="142"/>
      <c r="J22" s="155"/>
      <c r="K22" s="142"/>
      <c r="L22" s="142"/>
      <c r="M22" s="122"/>
      <c r="N22" s="122"/>
      <c r="O22" s="122"/>
      <c r="P22" s="122"/>
      <c r="Q22" s="122"/>
      <c r="R22" s="142" t="n">
        <f aca="false">X22+AF22</f>
        <v>0</v>
      </c>
      <c r="S22" s="142" t="n">
        <f aca="false">SUM(T22:W22)</f>
        <v>0</v>
      </c>
      <c r="T22" s="142" t="n">
        <f aca="false">Z22+AH22</f>
        <v>0</v>
      </c>
      <c r="U22" s="142" t="n">
        <f aca="false">AA22+AI22</f>
        <v>0</v>
      </c>
      <c r="V22" s="142" t="n">
        <f aca="false">AB22+AJ22</f>
        <v>0</v>
      </c>
      <c r="W22" s="142" t="n">
        <f aca="false">AC22+AK22</f>
        <v>0</v>
      </c>
      <c r="X22" s="141"/>
      <c r="Y22" s="141" t="n">
        <f aca="false">SUM(Z22:AC22)</f>
        <v>0</v>
      </c>
      <c r="Z22" s="141"/>
      <c r="AA22" s="141"/>
      <c r="AB22" s="141"/>
      <c r="AC22" s="141"/>
      <c r="AD22" s="141"/>
      <c r="AE22" s="141"/>
      <c r="AF22" s="141"/>
      <c r="AG22" s="141" t="n">
        <f aca="false">SUM(AH22:AK22)</f>
        <v>0</v>
      </c>
      <c r="AH22" s="141"/>
      <c r="AI22" s="141"/>
      <c r="AJ22" s="141"/>
      <c r="AK22" s="141"/>
      <c r="AL22" s="141"/>
      <c r="AM22" s="124"/>
    </row>
    <row r="23" s="156" customFormat="true" ht="21" hidden="false" customHeight="true" outlineLevel="0" collapsed="false">
      <c r="A23" s="115"/>
      <c r="B23" s="117"/>
      <c r="C23" s="142"/>
      <c r="D23" s="144"/>
      <c r="E23" s="144"/>
      <c r="F23" s="154" t="n">
        <f aca="false">SUM(G23:K23)</f>
        <v>0</v>
      </c>
      <c r="G23" s="142"/>
      <c r="H23" s="142"/>
      <c r="I23" s="142"/>
      <c r="J23" s="155"/>
      <c r="K23" s="142"/>
      <c r="L23" s="142"/>
      <c r="M23" s="122"/>
      <c r="N23" s="122"/>
      <c r="O23" s="122"/>
      <c r="P23" s="122"/>
      <c r="Q23" s="122"/>
      <c r="R23" s="142" t="n">
        <f aca="false">X23+AF23</f>
        <v>0</v>
      </c>
      <c r="S23" s="142" t="n">
        <f aca="false">SUM(T23:W23)</f>
        <v>0</v>
      </c>
      <c r="T23" s="142" t="n">
        <f aca="false">Z23+AH23</f>
        <v>0</v>
      </c>
      <c r="U23" s="142" t="n">
        <f aca="false">AA23+AI23</f>
        <v>0</v>
      </c>
      <c r="V23" s="142" t="n">
        <f aca="false">AB23+AJ23</f>
        <v>0</v>
      </c>
      <c r="W23" s="142" t="n">
        <f aca="false">AC23+AK23</f>
        <v>0</v>
      </c>
      <c r="X23" s="141"/>
      <c r="Y23" s="141" t="n">
        <f aca="false">SUM(Z23:AC23)</f>
        <v>0</v>
      </c>
      <c r="Z23" s="141"/>
      <c r="AA23" s="141"/>
      <c r="AB23" s="141"/>
      <c r="AC23" s="141"/>
      <c r="AD23" s="141"/>
      <c r="AE23" s="141"/>
      <c r="AF23" s="141"/>
      <c r="AG23" s="141" t="n">
        <f aca="false">SUM(AH23:AK23)</f>
        <v>0</v>
      </c>
      <c r="AH23" s="141"/>
      <c r="AI23" s="141"/>
      <c r="AJ23" s="141"/>
      <c r="AK23" s="141"/>
      <c r="AL23" s="141"/>
      <c r="AM23" s="124"/>
    </row>
    <row r="24" s="156" customFormat="true" ht="21" hidden="false" customHeight="true" outlineLevel="0" collapsed="false">
      <c r="A24" s="115"/>
      <c r="B24" s="117"/>
      <c r="C24" s="142"/>
      <c r="D24" s="144"/>
      <c r="E24" s="144"/>
      <c r="F24" s="154" t="n">
        <f aca="false">SUM(G24:K24)</f>
        <v>0</v>
      </c>
      <c r="G24" s="142"/>
      <c r="H24" s="142"/>
      <c r="I24" s="142"/>
      <c r="J24" s="155"/>
      <c r="K24" s="142"/>
      <c r="L24" s="142"/>
      <c r="M24" s="122"/>
      <c r="N24" s="122"/>
      <c r="O24" s="122"/>
      <c r="P24" s="122"/>
      <c r="Q24" s="122"/>
      <c r="R24" s="142" t="n">
        <f aca="false">X24+AF24</f>
        <v>0</v>
      </c>
      <c r="S24" s="142" t="n">
        <f aca="false">SUM(T24:W24)</f>
        <v>0</v>
      </c>
      <c r="T24" s="142" t="n">
        <f aca="false">Z24+AH24</f>
        <v>0</v>
      </c>
      <c r="U24" s="142" t="n">
        <f aca="false">AA24+AI24</f>
        <v>0</v>
      </c>
      <c r="V24" s="142" t="n">
        <f aca="false">AB24+AJ24</f>
        <v>0</v>
      </c>
      <c r="W24" s="142" t="n">
        <f aca="false">AC24+AK24</f>
        <v>0</v>
      </c>
      <c r="X24" s="141"/>
      <c r="Y24" s="141" t="n">
        <f aca="false">SUM(Z24:AC24)</f>
        <v>0</v>
      </c>
      <c r="Z24" s="141"/>
      <c r="AA24" s="141"/>
      <c r="AB24" s="141"/>
      <c r="AC24" s="141"/>
      <c r="AD24" s="141"/>
      <c r="AE24" s="141"/>
      <c r="AF24" s="141"/>
      <c r="AG24" s="141" t="n">
        <f aca="false">SUM(AH24:AK24)</f>
        <v>0</v>
      </c>
      <c r="AH24" s="141"/>
      <c r="AI24" s="141"/>
      <c r="AJ24" s="141"/>
      <c r="AK24" s="141"/>
      <c r="AL24" s="141"/>
      <c r="AM24" s="124"/>
    </row>
    <row r="25" s="156" customFormat="true" ht="21" hidden="false" customHeight="true" outlineLevel="0" collapsed="false">
      <c r="A25" s="115"/>
      <c r="B25" s="117"/>
      <c r="C25" s="142"/>
      <c r="D25" s="144"/>
      <c r="E25" s="144"/>
      <c r="F25" s="154" t="n">
        <f aca="false">SUM(G25:K25)</f>
        <v>0</v>
      </c>
      <c r="G25" s="142"/>
      <c r="H25" s="142"/>
      <c r="I25" s="142"/>
      <c r="J25" s="155"/>
      <c r="K25" s="142"/>
      <c r="L25" s="142"/>
      <c r="M25" s="122"/>
      <c r="N25" s="122"/>
      <c r="O25" s="122"/>
      <c r="P25" s="122"/>
      <c r="Q25" s="122"/>
      <c r="R25" s="142" t="n">
        <f aca="false">X25+AF25</f>
        <v>0</v>
      </c>
      <c r="S25" s="142" t="n">
        <f aca="false">SUM(T25:W25)</f>
        <v>0</v>
      </c>
      <c r="T25" s="142" t="n">
        <f aca="false">Z25+AH25</f>
        <v>0</v>
      </c>
      <c r="U25" s="142" t="n">
        <f aca="false">AA25+AI25</f>
        <v>0</v>
      </c>
      <c r="V25" s="142" t="n">
        <f aca="false">AB25+AJ25</f>
        <v>0</v>
      </c>
      <c r="W25" s="142" t="n">
        <f aca="false">AC25+AK25</f>
        <v>0</v>
      </c>
      <c r="X25" s="141"/>
      <c r="Y25" s="141" t="n">
        <f aca="false">SUM(Z25:AC25)</f>
        <v>0</v>
      </c>
      <c r="Z25" s="141"/>
      <c r="AA25" s="141"/>
      <c r="AB25" s="141"/>
      <c r="AC25" s="141"/>
      <c r="AD25" s="141"/>
      <c r="AE25" s="141"/>
      <c r="AF25" s="141"/>
      <c r="AG25" s="141" t="n">
        <f aca="false">SUM(AH25:AK25)</f>
        <v>0</v>
      </c>
      <c r="AH25" s="141"/>
      <c r="AI25" s="141"/>
      <c r="AJ25" s="141"/>
      <c r="AK25" s="141"/>
      <c r="AL25" s="141"/>
      <c r="AM25" s="124"/>
    </row>
    <row r="26" s="156" customFormat="true" ht="21" hidden="false" customHeight="true" outlineLevel="0" collapsed="false">
      <c r="A26" s="115" t="n">
        <v>5</v>
      </c>
      <c r="B26" s="117" t="s">
        <v>174</v>
      </c>
      <c r="C26" s="142"/>
      <c r="D26" s="144"/>
      <c r="E26" s="144"/>
      <c r="F26" s="154" t="n">
        <f aca="false">SUM(G26:K26)</f>
        <v>0</v>
      </c>
      <c r="G26" s="142"/>
      <c r="H26" s="142"/>
      <c r="I26" s="142"/>
      <c r="J26" s="142"/>
      <c r="K26" s="142"/>
      <c r="L26" s="142"/>
      <c r="M26" s="122"/>
      <c r="N26" s="122"/>
      <c r="O26" s="122"/>
      <c r="P26" s="122"/>
      <c r="Q26" s="122"/>
      <c r="R26" s="142" t="n">
        <f aca="false">X26+AF26</f>
        <v>0</v>
      </c>
      <c r="S26" s="142" t="n">
        <f aca="false">SUM(T26:W26)</f>
        <v>0</v>
      </c>
      <c r="T26" s="142" t="n">
        <f aca="false">Z26+AH26</f>
        <v>0</v>
      </c>
      <c r="U26" s="142" t="n">
        <f aca="false">AA26+AI26</f>
        <v>0</v>
      </c>
      <c r="V26" s="142" t="n">
        <f aca="false">AB26+AJ26</f>
        <v>0</v>
      </c>
      <c r="W26" s="142" t="n">
        <f aca="false">AC26+AK26</f>
        <v>0</v>
      </c>
      <c r="X26" s="141"/>
      <c r="Y26" s="141" t="n">
        <f aca="false">SUM(Z26:AC26)</f>
        <v>0</v>
      </c>
      <c r="Z26" s="141"/>
      <c r="AA26" s="141"/>
      <c r="AB26" s="141"/>
      <c r="AC26" s="141"/>
      <c r="AD26" s="141"/>
      <c r="AE26" s="141"/>
      <c r="AF26" s="141"/>
      <c r="AG26" s="141" t="n">
        <f aca="false">SUM(AH26:AK26)</f>
        <v>0</v>
      </c>
      <c r="AH26" s="141"/>
      <c r="AI26" s="141"/>
      <c r="AJ26" s="141"/>
      <c r="AK26" s="141"/>
      <c r="AL26" s="141"/>
      <c r="AM26" s="124"/>
    </row>
    <row r="27" s="156" customFormat="true" ht="21" hidden="false" customHeight="true" outlineLevel="0" collapsed="false">
      <c r="A27" s="115"/>
      <c r="B27" s="117"/>
      <c r="C27" s="142"/>
      <c r="D27" s="144"/>
      <c r="E27" s="144"/>
      <c r="F27" s="154" t="n">
        <f aca="false">SUM(G27:K27)</f>
        <v>0</v>
      </c>
      <c r="G27" s="142"/>
      <c r="H27" s="142"/>
      <c r="I27" s="142"/>
      <c r="J27" s="142"/>
      <c r="K27" s="142"/>
      <c r="L27" s="142"/>
      <c r="M27" s="122"/>
      <c r="N27" s="122"/>
      <c r="O27" s="122"/>
      <c r="P27" s="122"/>
      <c r="Q27" s="122"/>
      <c r="R27" s="142" t="n">
        <f aca="false">X27+AF27</f>
        <v>0</v>
      </c>
      <c r="S27" s="142" t="n">
        <f aca="false">SUM(T27:W27)</f>
        <v>0</v>
      </c>
      <c r="T27" s="142" t="n">
        <f aca="false">Z27+AH27</f>
        <v>0</v>
      </c>
      <c r="U27" s="142" t="n">
        <f aca="false">AA27+AI27</f>
        <v>0</v>
      </c>
      <c r="V27" s="142" t="n">
        <f aca="false">AB27+AJ27</f>
        <v>0</v>
      </c>
      <c r="W27" s="142" t="n">
        <f aca="false">AC27+AK27</f>
        <v>0</v>
      </c>
      <c r="X27" s="141"/>
      <c r="Y27" s="141" t="n">
        <f aca="false">SUM(Z27:AC27)</f>
        <v>0</v>
      </c>
      <c r="Z27" s="141"/>
      <c r="AA27" s="141"/>
      <c r="AB27" s="141"/>
      <c r="AC27" s="141"/>
      <c r="AD27" s="141"/>
      <c r="AE27" s="141"/>
      <c r="AF27" s="141"/>
      <c r="AG27" s="141" t="n">
        <f aca="false">SUM(AH27:AK27)</f>
        <v>0</v>
      </c>
      <c r="AH27" s="141"/>
      <c r="AI27" s="141"/>
      <c r="AJ27" s="141"/>
      <c r="AK27" s="141"/>
      <c r="AL27" s="141"/>
      <c r="AM27" s="124"/>
    </row>
    <row r="28" s="156" customFormat="true" ht="21" hidden="false" customHeight="true" outlineLevel="0" collapsed="false">
      <c r="A28" s="115"/>
      <c r="B28" s="117"/>
      <c r="C28" s="142"/>
      <c r="D28" s="144"/>
      <c r="E28" s="144"/>
      <c r="F28" s="154" t="n">
        <f aca="false">SUM(G28:K28)</f>
        <v>0</v>
      </c>
      <c r="G28" s="142"/>
      <c r="H28" s="142"/>
      <c r="I28" s="142"/>
      <c r="J28" s="155"/>
      <c r="K28" s="142"/>
      <c r="L28" s="142"/>
      <c r="M28" s="122"/>
      <c r="N28" s="122"/>
      <c r="O28" s="122"/>
      <c r="P28" s="122"/>
      <c r="Q28" s="122"/>
      <c r="R28" s="142" t="n">
        <f aca="false">X28+AF28</f>
        <v>0</v>
      </c>
      <c r="S28" s="142" t="n">
        <f aca="false">SUM(T28:W28)</f>
        <v>0</v>
      </c>
      <c r="T28" s="142" t="n">
        <f aca="false">Z28+AH28</f>
        <v>0</v>
      </c>
      <c r="U28" s="142" t="n">
        <f aca="false">AA28+AI28</f>
        <v>0</v>
      </c>
      <c r="V28" s="142" t="n">
        <f aca="false">AB28+AJ28</f>
        <v>0</v>
      </c>
      <c r="W28" s="142" t="n">
        <f aca="false">AC28+AK28</f>
        <v>0</v>
      </c>
      <c r="X28" s="141"/>
      <c r="Y28" s="141" t="n">
        <f aca="false">SUM(Z28:AC28)</f>
        <v>0</v>
      </c>
      <c r="Z28" s="141"/>
      <c r="AA28" s="141"/>
      <c r="AB28" s="141"/>
      <c r="AC28" s="141"/>
      <c r="AD28" s="141"/>
      <c r="AE28" s="141"/>
      <c r="AF28" s="141"/>
      <c r="AG28" s="141" t="n">
        <f aca="false">SUM(AH28:AK28)</f>
        <v>0</v>
      </c>
      <c r="AH28" s="141"/>
      <c r="AI28" s="141"/>
      <c r="AJ28" s="141"/>
      <c r="AK28" s="141"/>
      <c r="AL28" s="141"/>
      <c r="AM28" s="124"/>
    </row>
    <row r="29" s="156" customFormat="true" ht="21" hidden="false" customHeight="true" outlineLevel="0" collapsed="false">
      <c r="A29" s="115"/>
      <c r="B29" s="117"/>
      <c r="C29" s="142"/>
      <c r="D29" s="144"/>
      <c r="E29" s="144"/>
      <c r="F29" s="154" t="n">
        <f aca="false">SUM(G29:K29)</f>
        <v>0</v>
      </c>
      <c r="G29" s="142"/>
      <c r="H29" s="142"/>
      <c r="I29" s="142"/>
      <c r="J29" s="155"/>
      <c r="K29" s="142"/>
      <c r="L29" s="142"/>
      <c r="M29" s="122"/>
      <c r="N29" s="122"/>
      <c r="O29" s="122"/>
      <c r="P29" s="122"/>
      <c r="Q29" s="122"/>
      <c r="R29" s="142" t="n">
        <f aca="false">X29+AF29</f>
        <v>0</v>
      </c>
      <c r="S29" s="142" t="n">
        <f aca="false">SUM(T29:W29)</f>
        <v>0</v>
      </c>
      <c r="T29" s="142" t="n">
        <f aca="false">Z29+AH29</f>
        <v>0</v>
      </c>
      <c r="U29" s="142" t="n">
        <f aca="false">AA29+AI29</f>
        <v>0</v>
      </c>
      <c r="V29" s="142" t="n">
        <f aca="false">AB29+AJ29</f>
        <v>0</v>
      </c>
      <c r="W29" s="142" t="n">
        <f aca="false">AC29+AK29</f>
        <v>0</v>
      </c>
      <c r="X29" s="141"/>
      <c r="Y29" s="141" t="n">
        <f aca="false">SUM(Z29:AC29)</f>
        <v>0</v>
      </c>
      <c r="Z29" s="141"/>
      <c r="AA29" s="141"/>
      <c r="AB29" s="141"/>
      <c r="AC29" s="141"/>
      <c r="AD29" s="141"/>
      <c r="AE29" s="141"/>
      <c r="AF29" s="141"/>
      <c r="AG29" s="141" t="n">
        <f aca="false">SUM(AH29:AK29)</f>
        <v>0</v>
      </c>
      <c r="AH29" s="141"/>
      <c r="AI29" s="141"/>
      <c r="AJ29" s="141"/>
      <c r="AK29" s="141"/>
      <c r="AL29" s="141"/>
      <c r="AM29" s="124"/>
    </row>
    <row r="30" s="156" customFormat="true" ht="21" hidden="false" customHeight="true" outlineLevel="0" collapsed="false">
      <c r="A30" s="115" t="n">
        <v>6</v>
      </c>
      <c r="B30" s="117" t="s">
        <v>175</v>
      </c>
      <c r="C30" s="142"/>
      <c r="D30" s="144"/>
      <c r="E30" s="144"/>
      <c r="F30" s="154" t="n">
        <f aca="false">SUM(G30:K30)</f>
        <v>0</v>
      </c>
      <c r="G30" s="142"/>
      <c r="H30" s="142"/>
      <c r="I30" s="142"/>
      <c r="J30" s="142"/>
      <c r="K30" s="142"/>
      <c r="L30" s="142"/>
      <c r="M30" s="122"/>
      <c r="N30" s="122"/>
      <c r="O30" s="122"/>
      <c r="P30" s="122"/>
      <c r="Q30" s="122"/>
      <c r="R30" s="142" t="n">
        <f aca="false">X30+AF30</f>
        <v>0</v>
      </c>
      <c r="S30" s="142" t="n">
        <f aca="false">SUM(T30:W30)</f>
        <v>0</v>
      </c>
      <c r="T30" s="142" t="n">
        <f aca="false">Z30+AH30</f>
        <v>0</v>
      </c>
      <c r="U30" s="142" t="n">
        <f aca="false">AA30+AI30</f>
        <v>0</v>
      </c>
      <c r="V30" s="142" t="n">
        <f aca="false">AB30+AJ30</f>
        <v>0</v>
      </c>
      <c r="W30" s="142" t="n">
        <f aca="false">AC30+AK30</f>
        <v>0</v>
      </c>
      <c r="X30" s="141"/>
      <c r="Y30" s="141" t="n">
        <f aca="false">SUM(Z30:AC30)</f>
        <v>0</v>
      </c>
      <c r="Z30" s="141"/>
      <c r="AA30" s="141"/>
      <c r="AB30" s="141"/>
      <c r="AC30" s="141"/>
      <c r="AD30" s="141"/>
      <c r="AE30" s="141"/>
      <c r="AF30" s="141"/>
      <c r="AG30" s="141" t="n">
        <f aca="false">SUM(AH30:AK30)</f>
        <v>0</v>
      </c>
      <c r="AH30" s="141"/>
      <c r="AI30" s="141"/>
      <c r="AJ30" s="141"/>
      <c r="AK30" s="141"/>
      <c r="AL30" s="141"/>
      <c r="AM30" s="124"/>
    </row>
    <row r="31" s="156" customFormat="true" ht="21" hidden="false" customHeight="true" outlineLevel="0" collapsed="false">
      <c r="A31" s="115"/>
      <c r="B31" s="117"/>
      <c r="C31" s="142"/>
      <c r="D31" s="144"/>
      <c r="E31" s="144"/>
      <c r="F31" s="154" t="n">
        <f aca="false">SUM(G31:K31)</f>
        <v>0</v>
      </c>
      <c r="G31" s="142"/>
      <c r="H31" s="142"/>
      <c r="I31" s="142"/>
      <c r="J31" s="142"/>
      <c r="K31" s="142"/>
      <c r="L31" s="142"/>
      <c r="M31" s="122"/>
      <c r="N31" s="122"/>
      <c r="O31" s="122"/>
      <c r="P31" s="122"/>
      <c r="Q31" s="122"/>
      <c r="R31" s="142" t="n">
        <f aca="false">X31+AF31</f>
        <v>0</v>
      </c>
      <c r="S31" s="142" t="n">
        <f aca="false">SUM(T31:W31)</f>
        <v>0</v>
      </c>
      <c r="T31" s="142" t="n">
        <f aca="false">Z31+AH31</f>
        <v>0</v>
      </c>
      <c r="U31" s="142" t="n">
        <f aca="false">AA31+AI31</f>
        <v>0</v>
      </c>
      <c r="V31" s="142" t="n">
        <f aca="false">AB31+AJ31</f>
        <v>0</v>
      </c>
      <c r="W31" s="142" t="n">
        <f aca="false">AC31+AK31</f>
        <v>0</v>
      </c>
      <c r="X31" s="141"/>
      <c r="Y31" s="141" t="n">
        <f aca="false">SUM(Z31:AC31)</f>
        <v>0</v>
      </c>
      <c r="Z31" s="141"/>
      <c r="AA31" s="141"/>
      <c r="AB31" s="141"/>
      <c r="AC31" s="141"/>
      <c r="AD31" s="141"/>
      <c r="AE31" s="141"/>
      <c r="AF31" s="141"/>
      <c r="AG31" s="141" t="n">
        <f aca="false">SUM(AH31:AK31)</f>
        <v>0</v>
      </c>
      <c r="AH31" s="141"/>
      <c r="AI31" s="141"/>
      <c r="AJ31" s="141"/>
      <c r="AK31" s="141"/>
      <c r="AL31" s="141"/>
      <c r="AM31" s="124"/>
    </row>
    <row r="32" s="156" customFormat="true" ht="21" hidden="false" customHeight="true" outlineLevel="0" collapsed="false">
      <c r="A32" s="115"/>
      <c r="B32" s="117"/>
      <c r="C32" s="142"/>
      <c r="D32" s="160"/>
      <c r="E32" s="160"/>
      <c r="F32" s="154" t="n">
        <f aca="false">SUM(G32:K32)</f>
        <v>0</v>
      </c>
      <c r="G32" s="142"/>
      <c r="H32" s="142"/>
      <c r="I32" s="142"/>
      <c r="J32" s="142"/>
      <c r="K32" s="142"/>
      <c r="L32" s="142"/>
      <c r="M32" s="122"/>
      <c r="N32" s="122"/>
      <c r="O32" s="122"/>
      <c r="P32" s="122"/>
      <c r="Q32" s="122"/>
      <c r="R32" s="142" t="n">
        <f aca="false">X32+AF32</f>
        <v>0</v>
      </c>
      <c r="S32" s="142" t="n">
        <f aca="false">SUM(T32:W32)</f>
        <v>0</v>
      </c>
      <c r="T32" s="142" t="n">
        <f aca="false">Z32+AH32</f>
        <v>0</v>
      </c>
      <c r="U32" s="142" t="n">
        <f aca="false">AA32+AI32</f>
        <v>0</v>
      </c>
      <c r="V32" s="142" t="n">
        <f aca="false">AB32+AJ32</f>
        <v>0</v>
      </c>
      <c r="W32" s="142" t="n">
        <f aca="false">AC32+AK32</f>
        <v>0</v>
      </c>
      <c r="X32" s="141"/>
      <c r="Y32" s="141" t="n">
        <f aca="false">SUM(Z32:AC32)</f>
        <v>0</v>
      </c>
      <c r="Z32" s="141"/>
      <c r="AA32" s="141"/>
      <c r="AB32" s="141"/>
      <c r="AC32" s="141"/>
      <c r="AD32" s="141"/>
      <c r="AE32" s="141"/>
      <c r="AF32" s="141"/>
      <c r="AG32" s="141" t="n">
        <f aca="false">SUM(AH32:AK32)</f>
        <v>0</v>
      </c>
      <c r="AH32" s="141"/>
      <c r="AI32" s="141"/>
      <c r="AJ32" s="141"/>
      <c r="AK32" s="141"/>
      <c r="AL32" s="141"/>
      <c r="AM32" s="124"/>
    </row>
    <row r="33" s="156" customFormat="true" ht="21" hidden="false" customHeight="true" outlineLevel="0" collapsed="false">
      <c r="A33" s="115"/>
      <c r="B33" s="117"/>
      <c r="C33" s="142"/>
      <c r="D33" s="144"/>
      <c r="E33" s="144"/>
      <c r="F33" s="154" t="n">
        <f aca="false">SUM(G33:K33)</f>
        <v>0</v>
      </c>
      <c r="G33" s="142"/>
      <c r="H33" s="142"/>
      <c r="I33" s="142"/>
      <c r="J33" s="142"/>
      <c r="K33" s="142"/>
      <c r="L33" s="142"/>
      <c r="M33" s="122"/>
      <c r="N33" s="122"/>
      <c r="O33" s="122"/>
      <c r="P33" s="122"/>
      <c r="Q33" s="122"/>
      <c r="R33" s="142" t="n">
        <f aca="false">X33+AF33</f>
        <v>0</v>
      </c>
      <c r="S33" s="142" t="n">
        <f aca="false">SUM(T33:W33)</f>
        <v>0</v>
      </c>
      <c r="T33" s="142" t="n">
        <f aca="false">Z33+AH33</f>
        <v>0</v>
      </c>
      <c r="U33" s="142" t="n">
        <f aca="false">AA33+AI33</f>
        <v>0</v>
      </c>
      <c r="V33" s="142" t="n">
        <f aca="false">AB33+AJ33</f>
        <v>0</v>
      </c>
      <c r="W33" s="142" t="n">
        <f aca="false">AC33+AK33</f>
        <v>0</v>
      </c>
      <c r="X33" s="141"/>
      <c r="Y33" s="141" t="n">
        <f aca="false">SUM(Z33:AC33)</f>
        <v>0</v>
      </c>
      <c r="Z33" s="141"/>
      <c r="AA33" s="141"/>
      <c r="AB33" s="141"/>
      <c r="AC33" s="141"/>
      <c r="AD33" s="141"/>
      <c r="AE33" s="141"/>
      <c r="AF33" s="141"/>
      <c r="AG33" s="141" t="n">
        <f aca="false">SUM(AH33:AK33)</f>
        <v>0</v>
      </c>
      <c r="AH33" s="141"/>
      <c r="AI33" s="141"/>
      <c r="AJ33" s="141"/>
      <c r="AK33" s="141"/>
      <c r="AL33" s="141"/>
      <c r="AM33" s="124"/>
    </row>
    <row r="34" s="156" customFormat="true" ht="21" hidden="false" customHeight="true" outlineLevel="0" collapsed="false">
      <c r="A34" s="115" t="n">
        <v>7</v>
      </c>
      <c r="B34" s="117" t="s">
        <v>176</v>
      </c>
      <c r="C34" s="142"/>
      <c r="D34" s="144"/>
      <c r="E34" s="144"/>
      <c r="F34" s="154" t="n">
        <f aca="false">SUM(G34:K34)</f>
        <v>0</v>
      </c>
      <c r="G34" s="142"/>
      <c r="H34" s="142"/>
      <c r="I34" s="142"/>
      <c r="J34" s="142"/>
      <c r="K34" s="142"/>
      <c r="L34" s="142"/>
      <c r="M34" s="122"/>
      <c r="N34" s="122"/>
      <c r="O34" s="122"/>
      <c r="P34" s="122"/>
      <c r="Q34" s="122"/>
      <c r="R34" s="142" t="n">
        <f aca="false">X34+AF34</f>
        <v>0</v>
      </c>
      <c r="S34" s="142" t="n">
        <f aca="false">SUM(T34:W34)</f>
        <v>0</v>
      </c>
      <c r="T34" s="142" t="n">
        <f aca="false">Z34+AH34</f>
        <v>0</v>
      </c>
      <c r="U34" s="142" t="n">
        <f aca="false">AA34+AI34</f>
        <v>0</v>
      </c>
      <c r="V34" s="142" t="n">
        <f aca="false">AB34+AJ34</f>
        <v>0</v>
      </c>
      <c r="W34" s="142" t="n">
        <f aca="false">AC34+AK34</f>
        <v>0</v>
      </c>
      <c r="X34" s="141"/>
      <c r="Y34" s="141" t="n">
        <f aca="false">SUM(Z34:AC34)</f>
        <v>0</v>
      </c>
      <c r="Z34" s="141"/>
      <c r="AA34" s="141"/>
      <c r="AB34" s="141"/>
      <c r="AC34" s="141"/>
      <c r="AD34" s="141"/>
      <c r="AE34" s="141"/>
      <c r="AF34" s="141"/>
      <c r="AG34" s="141" t="n">
        <f aca="false">SUM(AH34:AK34)</f>
        <v>0</v>
      </c>
      <c r="AH34" s="141"/>
      <c r="AI34" s="141"/>
      <c r="AJ34" s="141"/>
      <c r="AK34" s="141"/>
      <c r="AL34" s="141"/>
      <c r="AM34" s="124"/>
    </row>
    <row r="35" s="156" customFormat="true" ht="21" hidden="false" customHeight="true" outlineLevel="0" collapsed="false">
      <c r="A35" s="115"/>
      <c r="B35" s="117"/>
      <c r="C35" s="142"/>
      <c r="D35" s="144"/>
      <c r="E35" s="144"/>
      <c r="F35" s="154" t="n">
        <f aca="false">SUM(G35:K35)</f>
        <v>0</v>
      </c>
      <c r="G35" s="142"/>
      <c r="H35" s="142"/>
      <c r="I35" s="142"/>
      <c r="J35" s="142"/>
      <c r="K35" s="142"/>
      <c r="L35" s="142"/>
      <c r="M35" s="122"/>
      <c r="N35" s="122"/>
      <c r="O35" s="122"/>
      <c r="P35" s="122"/>
      <c r="Q35" s="122"/>
      <c r="R35" s="142" t="n">
        <f aca="false">X35+AF35</f>
        <v>0</v>
      </c>
      <c r="S35" s="142" t="n">
        <f aca="false">SUM(T35:W35)</f>
        <v>0</v>
      </c>
      <c r="T35" s="142" t="n">
        <f aca="false">Z35+AH35</f>
        <v>0</v>
      </c>
      <c r="U35" s="142" t="n">
        <f aca="false">AA35+AI35</f>
        <v>0</v>
      </c>
      <c r="V35" s="142" t="n">
        <f aca="false">AB35+AJ35</f>
        <v>0</v>
      </c>
      <c r="W35" s="142" t="n">
        <f aca="false">AC35+AK35</f>
        <v>0</v>
      </c>
      <c r="X35" s="141"/>
      <c r="Y35" s="141" t="n">
        <f aca="false">SUM(Z35:AC35)</f>
        <v>0</v>
      </c>
      <c r="Z35" s="141"/>
      <c r="AA35" s="141"/>
      <c r="AB35" s="141"/>
      <c r="AC35" s="141"/>
      <c r="AD35" s="141"/>
      <c r="AE35" s="141"/>
      <c r="AF35" s="141"/>
      <c r="AG35" s="141" t="n">
        <f aca="false">SUM(AH35:AK35)</f>
        <v>0</v>
      </c>
      <c r="AH35" s="141"/>
      <c r="AI35" s="141"/>
      <c r="AJ35" s="141"/>
      <c r="AK35" s="141"/>
      <c r="AL35" s="141"/>
      <c r="AM35" s="124"/>
    </row>
    <row r="36" s="156" customFormat="true" ht="21" hidden="false" customHeight="true" outlineLevel="0" collapsed="false">
      <c r="A36" s="115"/>
      <c r="B36" s="117"/>
      <c r="C36" s="142"/>
      <c r="D36" s="144"/>
      <c r="E36" s="144"/>
      <c r="F36" s="154" t="n">
        <f aca="false">SUM(G36:K36)</f>
        <v>0</v>
      </c>
      <c r="G36" s="142"/>
      <c r="H36" s="142"/>
      <c r="I36" s="142"/>
      <c r="J36" s="142"/>
      <c r="K36" s="142"/>
      <c r="L36" s="142"/>
      <c r="M36" s="122"/>
      <c r="N36" s="122"/>
      <c r="O36" s="122"/>
      <c r="P36" s="122"/>
      <c r="Q36" s="122"/>
      <c r="R36" s="142" t="n">
        <f aca="false">X36+AF36</f>
        <v>0</v>
      </c>
      <c r="S36" s="142" t="n">
        <f aca="false">SUM(T36:W36)</f>
        <v>0</v>
      </c>
      <c r="T36" s="142" t="n">
        <f aca="false">Z36+AH36</f>
        <v>0</v>
      </c>
      <c r="U36" s="142" t="n">
        <f aca="false">AA36+AI36</f>
        <v>0</v>
      </c>
      <c r="V36" s="142" t="n">
        <f aca="false">AB36+AJ36</f>
        <v>0</v>
      </c>
      <c r="W36" s="142" t="n">
        <f aca="false">AC36+AK36</f>
        <v>0</v>
      </c>
      <c r="X36" s="141"/>
      <c r="Y36" s="141" t="n">
        <f aca="false">SUM(Z36:AC36)</f>
        <v>0</v>
      </c>
      <c r="Z36" s="141"/>
      <c r="AA36" s="141"/>
      <c r="AB36" s="141"/>
      <c r="AC36" s="141"/>
      <c r="AD36" s="141"/>
      <c r="AE36" s="141"/>
      <c r="AF36" s="141"/>
      <c r="AG36" s="141" t="n">
        <f aca="false">SUM(AH36:AK36)</f>
        <v>0</v>
      </c>
      <c r="AH36" s="141"/>
      <c r="AI36" s="141"/>
      <c r="AJ36" s="141"/>
      <c r="AK36" s="141"/>
      <c r="AL36" s="141"/>
      <c r="AM36" s="124"/>
    </row>
    <row r="37" s="156" customFormat="true" ht="21" hidden="false" customHeight="true" outlineLevel="0" collapsed="false">
      <c r="A37" s="115"/>
      <c r="B37" s="117"/>
      <c r="C37" s="142"/>
      <c r="D37" s="144"/>
      <c r="E37" s="144"/>
      <c r="F37" s="154" t="n">
        <f aca="false">SUM(G37:K37)</f>
        <v>0</v>
      </c>
      <c r="G37" s="142"/>
      <c r="H37" s="142"/>
      <c r="I37" s="142"/>
      <c r="J37" s="142"/>
      <c r="K37" s="142"/>
      <c r="L37" s="142"/>
      <c r="M37" s="122"/>
      <c r="N37" s="122"/>
      <c r="O37" s="122"/>
      <c r="P37" s="122"/>
      <c r="Q37" s="122"/>
      <c r="R37" s="142" t="n">
        <f aca="false">X37+AF37</f>
        <v>0</v>
      </c>
      <c r="S37" s="142" t="n">
        <f aca="false">SUM(T37:W37)</f>
        <v>0</v>
      </c>
      <c r="T37" s="142" t="n">
        <f aca="false">Z37+AH37</f>
        <v>0</v>
      </c>
      <c r="U37" s="142" t="n">
        <f aca="false">AA37+AI37</f>
        <v>0</v>
      </c>
      <c r="V37" s="142" t="n">
        <f aca="false">AB37+AJ37</f>
        <v>0</v>
      </c>
      <c r="W37" s="142" t="n">
        <f aca="false">AC37+AK37</f>
        <v>0</v>
      </c>
      <c r="X37" s="141"/>
      <c r="Y37" s="141" t="n">
        <f aca="false">SUM(Z37:AC37)</f>
        <v>0</v>
      </c>
      <c r="Z37" s="141"/>
      <c r="AA37" s="141"/>
      <c r="AB37" s="141"/>
      <c r="AC37" s="141"/>
      <c r="AD37" s="141"/>
      <c r="AE37" s="141"/>
      <c r="AF37" s="141"/>
      <c r="AG37" s="141" t="n">
        <f aca="false">SUM(AH37:AK37)</f>
        <v>0</v>
      </c>
      <c r="AH37" s="141"/>
      <c r="AI37" s="141"/>
      <c r="AJ37" s="141"/>
      <c r="AK37" s="141"/>
      <c r="AL37" s="141"/>
      <c r="AM37" s="124"/>
    </row>
    <row r="38" s="156" customFormat="true" ht="21" hidden="false" customHeight="true" outlineLevel="0" collapsed="false">
      <c r="A38" s="115" t="n">
        <v>8</v>
      </c>
      <c r="B38" s="117" t="s">
        <v>177</v>
      </c>
      <c r="C38" s="142"/>
      <c r="D38" s="161"/>
      <c r="E38" s="161"/>
      <c r="F38" s="154" t="n">
        <f aca="false">SUM(G38:K38)</f>
        <v>0</v>
      </c>
      <c r="G38" s="142"/>
      <c r="H38" s="142"/>
      <c r="I38" s="142"/>
      <c r="J38" s="142"/>
      <c r="K38" s="142"/>
      <c r="L38" s="142"/>
      <c r="M38" s="122"/>
      <c r="N38" s="122"/>
      <c r="O38" s="122"/>
      <c r="P38" s="122"/>
      <c r="Q38" s="122"/>
      <c r="R38" s="142" t="n">
        <f aca="false">X38+AF38</f>
        <v>0</v>
      </c>
      <c r="S38" s="142" t="n">
        <f aca="false">SUM(T38:W38)</f>
        <v>0</v>
      </c>
      <c r="T38" s="142" t="n">
        <f aca="false">Z38+AH38</f>
        <v>0</v>
      </c>
      <c r="U38" s="142" t="n">
        <f aca="false">AA38+AI38</f>
        <v>0</v>
      </c>
      <c r="V38" s="142" t="n">
        <f aca="false">AB38+AJ38</f>
        <v>0</v>
      </c>
      <c r="W38" s="142" t="n">
        <f aca="false">AC38+AK38</f>
        <v>0</v>
      </c>
      <c r="X38" s="141"/>
      <c r="Y38" s="141" t="n">
        <f aca="false">SUM(Z38:AC38)</f>
        <v>0</v>
      </c>
      <c r="Z38" s="141"/>
      <c r="AA38" s="141"/>
      <c r="AB38" s="141"/>
      <c r="AC38" s="141"/>
      <c r="AD38" s="141"/>
      <c r="AE38" s="141"/>
      <c r="AF38" s="141"/>
      <c r="AG38" s="141" t="n">
        <f aca="false">SUM(AH38:AK38)</f>
        <v>0</v>
      </c>
      <c r="AH38" s="141"/>
      <c r="AI38" s="141"/>
      <c r="AJ38" s="141"/>
      <c r="AK38" s="141"/>
      <c r="AL38" s="141"/>
      <c r="AM38" s="124"/>
    </row>
    <row r="39" s="156" customFormat="true" ht="21" hidden="false" customHeight="true" outlineLevel="0" collapsed="false">
      <c r="A39" s="115"/>
      <c r="B39" s="117"/>
      <c r="C39" s="142"/>
      <c r="D39" s="144"/>
      <c r="E39" s="144"/>
      <c r="F39" s="154" t="n">
        <f aca="false">SUM(G39:K39)</f>
        <v>0</v>
      </c>
      <c r="G39" s="142"/>
      <c r="H39" s="142"/>
      <c r="I39" s="142"/>
      <c r="J39" s="142"/>
      <c r="K39" s="142"/>
      <c r="L39" s="142"/>
      <c r="M39" s="122"/>
      <c r="N39" s="122"/>
      <c r="O39" s="122"/>
      <c r="P39" s="122"/>
      <c r="Q39" s="122"/>
      <c r="R39" s="142" t="n">
        <f aca="false">X39+AF39</f>
        <v>0</v>
      </c>
      <c r="S39" s="142" t="n">
        <f aca="false">SUM(T39:W39)</f>
        <v>0</v>
      </c>
      <c r="T39" s="142" t="n">
        <f aca="false">Z39+AH39</f>
        <v>0</v>
      </c>
      <c r="U39" s="142" t="n">
        <f aca="false">AA39+AI39</f>
        <v>0</v>
      </c>
      <c r="V39" s="142" t="n">
        <f aca="false">AB39+AJ39</f>
        <v>0</v>
      </c>
      <c r="W39" s="142" t="n">
        <f aca="false">AC39+AK39</f>
        <v>0</v>
      </c>
      <c r="X39" s="141"/>
      <c r="Y39" s="141" t="n">
        <f aca="false">SUM(Z39:AC39)</f>
        <v>0</v>
      </c>
      <c r="Z39" s="141"/>
      <c r="AA39" s="141"/>
      <c r="AB39" s="141"/>
      <c r="AC39" s="141"/>
      <c r="AD39" s="141"/>
      <c r="AE39" s="141"/>
      <c r="AF39" s="141"/>
      <c r="AG39" s="141" t="n">
        <f aca="false">SUM(AH39:AK39)</f>
        <v>0</v>
      </c>
      <c r="AH39" s="141"/>
      <c r="AI39" s="141"/>
      <c r="AJ39" s="141"/>
      <c r="AK39" s="141"/>
      <c r="AL39" s="141"/>
      <c r="AM39" s="124"/>
    </row>
    <row r="40" s="156" customFormat="true" ht="21" hidden="false" customHeight="true" outlineLevel="0" collapsed="false">
      <c r="A40" s="115" t="n">
        <v>9</v>
      </c>
      <c r="B40" s="117" t="s">
        <v>178</v>
      </c>
      <c r="C40" s="142"/>
      <c r="D40" s="144"/>
      <c r="E40" s="144"/>
      <c r="F40" s="154" t="n">
        <f aca="false">SUM(G40:K40)</f>
        <v>0</v>
      </c>
      <c r="G40" s="142"/>
      <c r="H40" s="142"/>
      <c r="I40" s="142"/>
      <c r="J40" s="142"/>
      <c r="K40" s="142"/>
      <c r="L40" s="142"/>
      <c r="M40" s="122"/>
      <c r="N40" s="122"/>
      <c r="O40" s="122"/>
      <c r="P40" s="122"/>
      <c r="Q40" s="122"/>
      <c r="R40" s="142" t="n">
        <f aca="false">X40+AF40</f>
        <v>0</v>
      </c>
      <c r="S40" s="142" t="n">
        <f aca="false">SUM(T40:W40)</f>
        <v>0</v>
      </c>
      <c r="T40" s="142" t="n">
        <f aca="false">Z40+AH40</f>
        <v>0</v>
      </c>
      <c r="U40" s="142" t="n">
        <f aca="false">AA40+AI40</f>
        <v>0</v>
      </c>
      <c r="V40" s="142" t="n">
        <f aca="false">AB40+AJ40</f>
        <v>0</v>
      </c>
      <c r="W40" s="142" t="n">
        <f aca="false">AC40+AK40</f>
        <v>0</v>
      </c>
      <c r="X40" s="141"/>
      <c r="Y40" s="141" t="n">
        <f aca="false">SUM(Z40:AC40)</f>
        <v>0</v>
      </c>
      <c r="Z40" s="141"/>
      <c r="AA40" s="141"/>
      <c r="AB40" s="141"/>
      <c r="AC40" s="141"/>
      <c r="AD40" s="141"/>
      <c r="AE40" s="141"/>
      <c r="AF40" s="141"/>
      <c r="AG40" s="141" t="n">
        <f aca="false">SUM(AH40:AK40)</f>
        <v>0</v>
      </c>
      <c r="AH40" s="141"/>
      <c r="AI40" s="141"/>
      <c r="AJ40" s="141"/>
      <c r="AK40" s="141"/>
      <c r="AL40" s="141"/>
      <c r="AM40" s="124"/>
    </row>
    <row r="41" s="156" customFormat="true" ht="21" hidden="false" customHeight="true" outlineLevel="0" collapsed="false">
      <c r="A41" s="115"/>
      <c r="B41" s="117"/>
      <c r="C41" s="142"/>
      <c r="D41" s="144"/>
      <c r="E41" s="144"/>
      <c r="F41" s="154" t="n">
        <f aca="false">SUM(G41:K41)</f>
        <v>0</v>
      </c>
      <c r="G41" s="142"/>
      <c r="H41" s="142"/>
      <c r="I41" s="142"/>
      <c r="J41" s="155"/>
      <c r="K41" s="125"/>
      <c r="L41" s="125"/>
      <c r="M41" s="122"/>
      <c r="N41" s="122"/>
      <c r="O41" s="122"/>
      <c r="P41" s="122"/>
      <c r="Q41" s="122"/>
      <c r="R41" s="142" t="n">
        <f aca="false">X41+AF41</f>
        <v>0</v>
      </c>
      <c r="S41" s="142" t="n">
        <f aca="false">SUM(T41:W41)</f>
        <v>0</v>
      </c>
      <c r="T41" s="142" t="n">
        <f aca="false">Z41+AH41</f>
        <v>0</v>
      </c>
      <c r="U41" s="142" t="n">
        <f aca="false">AA41+AI41</f>
        <v>0</v>
      </c>
      <c r="V41" s="142" t="n">
        <f aca="false">AB41+AJ41</f>
        <v>0</v>
      </c>
      <c r="W41" s="142" t="n">
        <f aca="false">AC41+AK41</f>
        <v>0</v>
      </c>
      <c r="X41" s="141"/>
      <c r="Y41" s="141" t="n">
        <f aca="false">SUM(Z41:AC41)</f>
        <v>0</v>
      </c>
      <c r="Z41" s="141"/>
      <c r="AA41" s="141"/>
      <c r="AB41" s="141"/>
      <c r="AC41" s="141"/>
      <c r="AD41" s="141"/>
      <c r="AE41" s="141"/>
      <c r="AF41" s="141"/>
      <c r="AG41" s="141" t="n">
        <f aca="false">SUM(AH41:AK41)</f>
        <v>0</v>
      </c>
      <c r="AH41" s="141"/>
      <c r="AI41" s="141"/>
      <c r="AJ41" s="141"/>
      <c r="AK41" s="141"/>
      <c r="AL41" s="141"/>
      <c r="AM41" s="124"/>
    </row>
    <row r="42" s="156" customFormat="true" ht="21" hidden="false" customHeight="true" outlineLevel="0" collapsed="false">
      <c r="A42" s="115"/>
      <c r="B42" s="117"/>
      <c r="C42" s="142"/>
      <c r="D42" s="144"/>
      <c r="E42" s="144"/>
      <c r="F42" s="154" t="n">
        <f aca="false">SUM(G42:K42)</f>
        <v>0</v>
      </c>
      <c r="G42" s="142"/>
      <c r="H42" s="142"/>
      <c r="I42" s="142"/>
      <c r="J42" s="142"/>
      <c r="K42" s="142"/>
      <c r="L42" s="142"/>
      <c r="M42" s="122"/>
      <c r="N42" s="122"/>
      <c r="O42" s="122"/>
      <c r="P42" s="122"/>
      <c r="Q42" s="122"/>
      <c r="R42" s="142" t="n">
        <f aca="false">X42+AF42</f>
        <v>0</v>
      </c>
      <c r="S42" s="142" t="n">
        <f aca="false">SUM(T42:W42)</f>
        <v>0</v>
      </c>
      <c r="T42" s="142" t="n">
        <f aca="false">Z42+AH42</f>
        <v>0</v>
      </c>
      <c r="U42" s="142" t="n">
        <f aca="false">AA42+AI42</f>
        <v>0</v>
      </c>
      <c r="V42" s="142" t="n">
        <f aca="false">AB42+AJ42</f>
        <v>0</v>
      </c>
      <c r="W42" s="142" t="n">
        <f aca="false">AC42+AK42</f>
        <v>0</v>
      </c>
      <c r="X42" s="141"/>
      <c r="Y42" s="141" t="n">
        <f aca="false">SUM(Z42:AC42)</f>
        <v>0</v>
      </c>
      <c r="Z42" s="141"/>
      <c r="AA42" s="141"/>
      <c r="AB42" s="141"/>
      <c r="AC42" s="141"/>
      <c r="AD42" s="141"/>
      <c r="AE42" s="141"/>
      <c r="AF42" s="141"/>
      <c r="AG42" s="141" t="n">
        <f aca="false">SUM(AH42:AK42)</f>
        <v>0</v>
      </c>
      <c r="AH42" s="141"/>
      <c r="AI42" s="141"/>
      <c r="AJ42" s="141"/>
      <c r="AK42" s="141"/>
      <c r="AL42" s="141"/>
      <c r="AM42" s="124"/>
    </row>
    <row r="43" s="156" customFormat="true" ht="21" hidden="false" customHeight="true" outlineLevel="0" collapsed="false">
      <c r="A43" s="115"/>
      <c r="B43" s="117"/>
      <c r="C43" s="142"/>
      <c r="D43" s="144"/>
      <c r="E43" s="144"/>
      <c r="F43" s="154" t="n">
        <f aca="false">SUM(G43:K43)</f>
        <v>0</v>
      </c>
      <c r="G43" s="125"/>
      <c r="H43" s="125"/>
      <c r="I43" s="142"/>
      <c r="J43" s="155"/>
      <c r="K43" s="162"/>
      <c r="L43" s="162"/>
      <c r="M43" s="122"/>
      <c r="N43" s="122"/>
      <c r="O43" s="122"/>
      <c r="P43" s="122"/>
      <c r="Q43" s="122"/>
      <c r="R43" s="142" t="n">
        <f aca="false">X43+AF43</f>
        <v>0</v>
      </c>
      <c r="S43" s="142" t="n">
        <f aca="false">SUM(T43:W43)</f>
        <v>0</v>
      </c>
      <c r="T43" s="142" t="n">
        <f aca="false">Z43+AH43</f>
        <v>0</v>
      </c>
      <c r="U43" s="142" t="n">
        <f aca="false">AA43+AI43</f>
        <v>0</v>
      </c>
      <c r="V43" s="142" t="n">
        <f aca="false">AB43+AJ43</f>
        <v>0</v>
      </c>
      <c r="W43" s="142" t="n">
        <f aca="false">AC43+AK43</f>
        <v>0</v>
      </c>
      <c r="X43" s="141"/>
      <c r="Y43" s="141" t="n">
        <f aca="false">SUM(Z43:AC43)</f>
        <v>0</v>
      </c>
      <c r="Z43" s="141"/>
      <c r="AA43" s="141"/>
      <c r="AB43" s="141"/>
      <c r="AC43" s="141"/>
      <c r="AD43" s="141"/>
      <c r="AE43" s="141"/>
      <c r="AF43" s="141"/>
      <c r="AG43" s="141" t="n">
        <f aca="false">SUM(AH43:AK43)</f>
        <v>0</v>
      </c>
      <c r="AH43" s="141"/>
      <c r="AI43" s="141"/>
      <c r="AJ43" s="141"/>
      <c r="AK43" s="141"/>
      <c r="AL43" s="141"/>
      <c r="AM43" s="124"/>
    </row>
    <row r="44" s="156" customFormat="true" ht="21" hidden="false" customHeight="true" outlineLevel="0" collapsed="false">
      <c r="A44" s="115" t="n">
        <v>10</v>
      </c>
      <c r="B44" s="117" t="s">
        <v>179</v>
      </c>
      <c r="C44" s="142"/>
      <c r="D44" s="144"/>
      <c r="E44" s="144"/>
      <c r="F44" s="154" t="n">
        <f aca="false">SUM(G44:K44)</f>
        <v>0</v>
      </c>
      <c r="G44" s="125"/>
      <c r="H44" s="125"/>
      <c r="I44" s="142"/>
      <c r="J44" s="155"/>
      <c r="K44" s="142"/>
      <c r="L44" s="142"/>
      <c r="M44" s="122"/>
      <c r="N44" s="122"/>
      <c r="O44" s="122"/>
      <c r="P44" s="122"/>
      <c r="Q44" s="122"/>
      <c r="R44" s="142" t="n">
        <f aca="false">X44+AF44</f>
        <v>0</v>
      </c>
      <c r="S44" s="142" t="n">
        <f aca="false">SUM(T44:W44)</f>
        <v>0</v>
      </c>
      <c r="T44" s="142" t="n">
        <f aca="false">Z44+AH44</f>
        <v>0</v>
      </c>
      <c r="U44" s="142" t="n">
        <f aca="false">AA44+AI44</f>
        <v>0</v>
      </c>
      <c r="V44" s="142" t="n">
        <f aca="false">AB44+AJ44</f>
        <v>0</v>
      </c>
      <c r="W44" s="142" t="n">
        <f aca="false">AC44+AK44</f>
        <v>0</v>
      </c>
      <c r="X44" s="141"/>
      <c r="Y44" s="141" t="n">
        <f aca="false">SUM(Z44:AC44)</f>
        <v>0</v>
      </c>
      <c r="Z44" s="141"/>
      <c r="AA44" s="141"/>
      <c r="AB44" s="141"/>
      <c r="AC44" s="141"/>
      <c r="AD44" s="141"/>
      <c r="AE44" s="141"/>
      <c r="AF44" s="141"/>
      <c r="AG44" s="141" t="n">
        <f aca="false">SUM(AH44:AK44)</f>
        <v>0</v>
      </c>
      <c r="AH44" s="141"/>
      <c r="AI44" s="141"/>
      <c r="AJ44" s="141"/>
      <c r="AK44" s="141"/>
      <c r="AL44" s="141"/>
      <c r="AM44" s="124"/>
    </row>
    <row r="45" s="156" customFormat="true" ht="21" hidden="false" customHeight="true" outlineLevel="0" collapsed="false">
      <c r="A45" s="115"/>
      <c r="B45" s="117"/>
      <c r="C45" s="142"/>
      <c r="D45" s="144"/>
      <c r="E45" s="144"/>
      <c r="F45" s="154" t="n">
        <f aca="false">SUM(G45:K45)</f>
        <v>0</v>
      </c>
      <c r="G45" s="142"/>
      <c r="H45" s="125"/>
      <c r="I45" s="142"/>
      <c r="J45" s="142"/>
      <c r="K45" s="142"/>
      <c r="L45" s="142"/>
      <c r="M45" s="122"/>
      <c r="N45" s="122"/>
      <c r="O45" s="122"/>
      <c r="P45" s="122"/>
      <c r="Q45" s="122"/>
      <c r="R45" s="142" t="n">
        <f aca="false">X45+AF45</f>
        <v>0</v>
      </c>
      <c r="S45" s="142" t="n">
        <f aca="false">SUM(T45:W45)</f>
        <v>0</v>
      </c>
      <c r="T45" s="142" t="n">
        <f aca="false">Z45+AH45</f>
        <v>0</v>
      </c>
      <c r="U45" s="142" t="n">
        <f aca="false">AA45+AI45</f>
        <v>0</v>
      </c>
      <c r="V45" s="142" t="n">
        <f aca="false">AB45+AJ45</f>
        <v>0</v>
      </c>
      <c r="W45" s="142" t="n">
        <f aca="false">AC45+AK45</f>
        <v>0</v>
      </c>
      <c r="X45" s="141"/>
      <c r="Y45" s="141" t="n">
        <f aca="false">SUM(Z45:AC45)</f>
        <v>0</v>
      </c>
      <c r="Z45" s="141"/>
      <c r="AA45" s="141"/>
      <c r="AB45" s="141"/>
      <c r="AC45" s="141"/>
      <c r="AD45" s="141"/>
      <c r="AE45" s="141"/>
      <c r="AF45" s="141"/>
      <c r="AG45" s="141" t="n">
        <f aca="false">SUM(AH45:AK45)</f>
        <v>0</v>
      </c>
      <c r="AH45" s="141"/>
      <c r="AI45" s="141"/>
      <c r="AJ45" s="141"/>
      <c r="AK45" s="141"/>
      <c r="AL45" s="141"/>
      <c r="AM45" s="124"/>
    </row>
    <row r="46" s="156" customFormat="true" ht="21" hidden="false" customHeight="true" outlineLevel="0" collapsed="false">
      <c r="A46" s="115"/>
      <c r="B46" s="117"/>
      <c r="C46" s="142"/>
      <c r="D46" s="144"/>
      <c r="E46" s="144"/>
      <c r="F46" s="154" t="n">
        <f aca="false">SUM(G46:K46)</f>
        <v>0</v>
      </c>
      <c r="G46" s="142"/>
      <c r="H46" s="142"/>
      <c r="I46" s="142"/>
      <c r="J46" s="155"/>
      <c r="K46" s="142"/>
      <c r="L46" s="142"/>
      <c r="M46" s="122"/>
      <c r="N46" s="122"/>
      <c r="O46" s="122"/>
      <c r="P46" s="122"/>
      <c r="Q46" s="122"/>
      <c r="R46" s="142" t="n">
        <f aca="false">X46+AF46</f>
        <v>0</v>
      </c>
      <c r="S46" s="142" t="n">
        <f aca="false">SUM(T46:W46)</f>
        <v>0</v>
      </c>
      <c r="T46" s="142" t="n">
        <f aca="false">Z46+AH46</f>
        <v>0</v>
      </c>
      <c r="U46" s="142" t="n">
        <f aca="false">AA46+AI46</f>
        <v>0</v>
      </c>
      <c r="V46" s="142" t="n">
        <f aca="false">AB46+AJ46</f>
        <v>0</v>
      </c>
      <c r="W46" s="142" t="n">
        <f aca="false">AC46+AK46</f>
        <v>0</v>
      </c>
      <c r="X46" s="141"/>
      <c r="Y46" s="141" t="n">
        <f aca="false">SUM(Z46:AC46)</f>
        <v>0</v>
      </c>
      <c r="Z46" s="141"/>
      <c r="AA46" s="141"/>
      <c r="AB46" s="141"/>
      <c r="AC46" s="141"/>
      <c r="AD46" s="141"/>
      <c r="AE46" s="141"/>
      <c r="AF46" s="141"/>
      <c r="AG46" s="141" t="n">
        <f aca="false">SUM(AH46:AK46)</f>
        <v>0</v>
      </c>
      <c r="AH46" s="141"/>
      <c r="AI46" s="141"/>
      <c r="AJ46" s="141"/>
      <c r="AK46" s="141"/>
      <c r="AL46" s="141"/>
      <c r="AM46" s="124"/>
    </row>
    <row r="47" s="156" customFormat="true" ht="21" hidden="false" customHeight="true" outlineLevel="0" collapsed="false">
      <c r="A47" s="115"/>
      <c r="B47" s="117"/>
      <c r="C47" s="142"/>
      <c r="D47" s="144"/>
      <c r="E47" s="144"/>
      <c r="F47" s="154" t="n">
        <f aca="false">SUM(G47:K47)</f>
        <v>0</v>
      </c>
      <c r="G47" s="142"/>
      <c r="H47" s="142"/>
      <c r="I47" s="142"/>
      <c r="J47" s="142"/>
      <c r="K47" s="142"/>
      <c r="L47" s="142"/>
      <c r="M47" s="122"/>
      <c r="N47" s="122"/>
      <c r="O47" s="122"/>
      <c r="P47" s="122"/>
      <c r="Q47" s="122"/>
      <c r="R47" s="142" t="n">
        <f aca="false">X47+AF47</f>
        <v>0</v>
      </c>
      <c r="S47" s="142" t="n">
        <f aca="false">SUM(T47:W47)</f>
        <v>0</v>
      </c>
      <c r="T47" s="142" t="n">
        <f aca="false">Z47+AH47</f>
        <v>0</v>
      </c>
      <c r="U47" s="142" t="n">
        <f aca="false">AA47+AI47</f>
        <v>0</v>
      </c>
      <c r="V47" s="142" t="n">
        <f aca="false">AB47+AJ47</f>
        <v>0</v>
      </c>
      <c r="W47" s="142" t="n">
        <f aca="false">AC47+AK47</f>
        <v>0</v>
      </c>
      <c r="X47" s="141"/>
      <c r="Y47" s="141" t="n">
        <f aca="false">SUM(Z47:AC47)</f>
        <v>0</v>
      </c>
      <c r="Z47" s="141"/>
      <c r="AA47" s="141"/>
      <c r="AB47" s="141"/>
      <c r="AC47" s="141"/>
      <c r="AD47" s="141"/>
      <c r="AE47" s="141"/>
      <c r="AF47" s="141"/>
      <c r="AG47" s="141" t="n">
        <f aca="false">SUM(AH47:AK47)</f>
        <v>0</v>
      </c>
      <c r="AH47" s="141"/>
      <c r="AI47" s="141"/>
      <c r="AJ47" s="141"/>
      <c r="AK47" s="141"/>
      <c r="AL47" s="141"/>
      <c r="AM47" s="124"/>
    </row>
    <row r="48" s="156" customFormat="true" ht="21" hidden="false" customHeight="true" outlineLevel="0" collapsed="false">
      <c r="A48" s="115" t="n">
        <v>11</v>
      </c>
      <c r="B48" s="117" t="s">
        <v>180</v>
      </c>
      <c r="C48" s="142"/>
      <c r="D48" s="144"/>
      <c r="E48" s="144"/>
      <c r="F48" s="154" t="n">
        <f aca="false">SUM(G48:K48)</f>
        <v>0</v>
      </c>
      <c r="G48" s="142"/>
      <c r="H48" s="142"/>
      <c r="I48" s="142"/>
      <c r="J48" s="155"/>
      <c r="K48" s="142"/>
      <c r="L48" s="142"/>
      <c r="M48" s="122"/>
      <c r="N48" s="122"/>
      <c r="O48" s="122"/>
      <c r="P48" s="122"/>
      <c r="Q48" s="122"/>
      <c r="R48" s="142" t="n">
        <f aca="false">X48+AF48</f>
        <v>0</v>
      </c>
      <c r="S48" s="142" t="n">
        <f aca="false">SUM(T48:W48)</f>
        <v>0</v>
      </c>
      <c r="T48" s="142" t="n">
        <f aca="false">Z48+AH48</f>
        <v>0</v>
      </c>
      <c r="U48" s="142" t="n">
        <f aca="false">AA48+AI48</f>
        <v>0</v>
      </c>
      <c r="V48" s="142" t="n">
        <f aca="false">AB48+AJ48</f>
        <v>0</v>
      </c>
      <c r="W48" s="142" t="n">
        <f aca="false">AC48+AK48</f>
        <v>0</v>
      </c>
      <c r="X48" s="141"/>
      <c r="Y48" s="141" t="n">
        <f aca="false">SUM(Z48:AC48)</f>
        <v>0</v>
      </c>
      <c r="Z48" s="141"/>
      <c r="AA48" s="141"/>
      <c r="AB48" s="141"/>
      <c r="AC48" s="141"/>
      <c r="AD48" s="141"/>
      <c r="AE48" s="141"/>
      <c r="AF48" s="141"/>
      <c r="AG48" s="141" t="n">
        <f aca="false">SUM(AH48:AK48)</f>
        <v>0</v>
      </c>
      <c r="AH48" s="141"/>
      <c r="AI48" s="141"/>
      <c r="AJ48" s="141"/>
      <c r="AK48" s="141"/>
      <c r="AL48" s="141"/>
      <c r="AM48" s="124"/>
    </row>
    <row r="49" s="156" customFormat="true" ht="21" hidden="false" customHeight="true" outlineLevel="0" collapsed="false">
      <c r="A49" s="115"/>
      <c r="B49" s="117"/>
      <c r="C49" s="142"/>
      <c r="D49" s="144"/>
      <c r="E49" s="144"/>
      <c r="F49" s="154" t="n">
        <f aca="false">SUM(G49:K49)</f>
        <v>0</v>
      </c>
      <c r="G49" s="142"/>
      <c r="H49" s="142"/>
      <c r="I49" s="142"/>
      <c r="J49" s="155"/>
      <c r="K49" s="142"/>
      <c r="L49" s="142"/>
      <c r="M49" s="122"/>
      <c r="N49" s="122"/>
      <c r="O49" s="122"/>
      <c r="P49" s="122"/>
      <c r="Q49" s="122"/>
      <c r="R49" s="142" t="n">
        <f aca="false">X49+AF49</f>
        <v>0</v>
      </c>
      <c r="S49" s="142" t="n">
        <f aca="false">SUM(T49:W49)</f>
        <v>0</v>
      </c>
      <c r="T49" s="142" t="n">
        <f aca="false">Z49+AH49</f>
        <v>0</v>
      </c>
      <c r="U49" s="142" t="n">
        <f aca="false">AA49+AI49</f>
        <v>0</v>
      </c>
      <c r="V49" s="142" t="n">
        <f aca="false">AB49+AJ49</f>
        <v>0</v>
      </c>
      <c r="W49" s="142" t="n">
        <f aca="false">AC49+AK49</f>
        <v>0</v>
      </c>
      <c r="X49" s="141"/>
      <c r="Y49" s="141" t="n">
        <f aca="false">SUM(Z49:AC49)</f>
        <v>0</v>
      </c>
      <c r="Z49" s="141"/>
      <c r="AA49" s="141"/>
      <c r="AB49" s="141"/>
      <c r="AC49" s="141"/>
      <c r="AD49" s="141"/>
      <c r="AE49" s="141"/>
      <c r="AF49" s="141"/>
      <c r="AG49" s="141" t="n">
        <f aca="false">SUM(AH49:AK49)</f>
        <v>0</v>
      </c>
      <c r="AH49" s="141"/>
      <c r="AI49" s="141"/>
      <c r="AJ49" s="141"/>
      <c r="AK49" s="141"/>
      <c r="AL49" s="141"/>
      <c r="AM49" s="124"/>
    </row>
    <row r="50" s="156" customFormat="true" ht="21" hidden="false" customHeight="true" outlineLevel="0" collapsed="false">
      <c r="A50" s="115"/>
      <c r="B50" s="117"/>
      <c r="C50" s="142"/>
      <c r="D50" s="144"/>
      <c r="E50" s="144"/>
      <c r="F50" s="154" t="n">
        <f aca="false">SUM(G50:K50)</f>
        <v>0</v>
      </c>
      <c r="G50" s="142"/>
      <c r="H50" s="142"/>
      <c r="I50" s="142"/>
      <c r="J50" s="142"/>
      <c r="K50" s="142"/>
      <c r="L50" s="142"/>
      <c r="M50" s="122"/>
      <c r="N50" s="122"/>
      <c r="O50" s="122"/>
      <c r="P50" s="122"/>
      <c r="Q50" s="122"/>
      <c r="R50" s="142" t="n">
        <f aca="false">X50+AF50</f>
        <v>0</v>
      </c>
      <c r="S50" s="142" t="n">
        <f aca="false">SUM(T50:W50)</f>
        <v>0</v>
      </c>
      <c r="T50" s="142" t="n">
        <f aca="false">Z50+AH50</f>
        <v>0</v>
      </c>
      <c r="U50" s="142" t="n">
        <f aca="false">AA50+AI50</f>
        <v>0</v>
      </c>
      <c r="V50" s="142" t="n">
        <f aca="false">AB50+AJ50</f>
        <v>0</v>
      </c>
      <c r="W50" s="142" t="n">
        <f aca="false">AC50+AK50</f>
        <v>0</v>
      </c>
      <c r="X50" s="141"/>
      <c r="Y50" s="141" t="n">
        <f aca="false">SUM(Z50:AC50)</f>
        <v>0</v>
      </c>
      <c r="Z50" s="141"/>
      <c r="AA50" s="141"/>
      <c r="AB50" s="141"/>
      <c r="AC50" s="141"/>
      <c r="AD50" s="141"/>
      <c r="AE50" s="141"/>
      <c r="AF50" s="141"/>
      <c r="AG50" s="141" t="n">
        <f aca="false">SUM(AH50:AK50)</f>
        <v>0</v>
      </c>
      <c r="AH50" s="141"/>
      <c r="AI50" s="141"/>
      <c r="AJ50" s="141"/>
      <c r="AK50" s="141"/>
      <c r="AL50" s="141"/>
      <c r="AM50" s="124"/>
    </row>
    <row r="51" s="156" customFormat="true" ht="21" hidden="false" customHeight="true" outlineLevel="0" collapsed="false">
      <c r="A51" s="115"/>
      <c r="B51" s="117"/>
      <c r="C51" s="142"/>
      <c r="D51" s="144"/>
      <c r="E51" s="144"/>
      <c r="F51" s="154" t="n">
        <f aca="false">SUM(G51:K51)</f>
        <v>0</v>
      </c>
      <c r="G51" s="142"/>
      <c r="H51" s="142"/>
      <c r="I51" s="142"/>
      <c r="J51" s="142"/>
      <c r="K51" s="142"/>
      <c r="L51" s="142"/>
      <c r="M51" s="122"/>
      <c r="N51" s="122"/>
      <c r="O51" s="122"/>
      <c r="P51" s="122"/>
      <c r="Q51" s="122"/>
      <c r="R51" s="142" t="n">
        <f aca="false">X51+AF51</f>
        <v>0</v>
      </c>
      <c r="S51" s="142" t="n">
        <f aca="false">SUM(T51:W51)</f>
        <v>0</v>
      </c>
      <c r="T51" s="142" t="n">
        <f aca="false">Z51+AH51</f>
        <v>0</v>
      </c>
      <c r="U51" s="142" t="n">
        <f aca="false">AA51+AI51</f>
        <v>0</v>
      </c>
      <c r="V51" s="142" t="n">
        <f aca="false">AB51+AJ51</f>
        <v>0</v>
      </c>
      <c r="W51" s="142" t="n">
        <f aca="false">AC51+AK51</f>
        <v>0</v>
      </c>
      <c r="X51" s="141"/>
      <c r="Y51" s="141" t="n">
        <f aca="false">SUM(Z51:AC51)</f>
        <v>0</v>
      </c>
      <c r="Z51" s="141"/>
      <c r="AA51" s="141"/>
      <c r="AB51" s="141"/>
      <c r="AC51" s="141"/>
      <c r="AD51" s="141"/>
      <c r="AE51" s="141"/>
      <c r="AF51" s="141"/>
      <c r="AG51" s="141" t="n">
        <f aca="false">SUM(AH51:AK51)</f>
        <v>0</v>
      </c>
      <c r="AH51" s="141"/>
      <c r="AI51" s="141"/>
      <c r="AJ51" s="141"/>
      <c r="AK51" s="141"/>
      <c r="AL51" s="141"/>
      <c r="AM51" s="124"/>
    </row>
    <row r="52" s="156" customFormat="true" ht="21" hidden="false" customHeight="true" outlineLevel="0" collapsed="false">
      <c r="A52" s="115" t="n">
        <v>12</v>
      </c>
      <c r="B52" s="117" t="s">
        <v>181</v>
      </c>
      <c r="C52" s="142"/>
      <c r="D52" s="144"/>
      <c r="E52" s="144"/>
      <c r="F52" s="154" t="n">
        <f aca="false">SUM(G52:K52)</f>
        <v>0</v>
      </c>
      <c r="G52" s="142"/>
      <c r="H52" s="142"/>
      <c r="I52" s="142"/>
      <c r="J52" s="142"/>
      <c r="K52" s="142"/>
      <c r="L52" s="142"/>
      <c r="M52" s="122"/>
      <c r="N52" s="122"/>
      <c r="O52" s="122"/>
      <c r="P52" s="122"/>
      <c r="Q52" s="122"/>
      <c r="R52" s="142" t="n">
        <f aca="false">X52+AF52</f>
        <v>0</v>
      </c>
      <c r="S52" s="142" t="n">
        <f aca="false">SUM(T52:W52)</f>
        <v>0</v>
      </c>
      <c r="T52" s="142" t="n">
        <f aca="false">Z52+AH52</f>
        <v>0</v>
      </c>
      <c r="U52" s="142" t="n">
        <f aca="false">AA52+AI52</f>
        <v>0</v>
      </c>
      <c r="V52" s="142" t="n">
        <f aca="false">AB52+AJ52</f>
        <v>0</v>
      </c>
      <c r="W52" s="142" t="n">
        <f aca="false">AC52+AK52</f>
        <v>0</v>
      </c>
      <c r="X52" s="141"/>
      <c r="Y52" s="141" t="n">
        <f aca="false">SUM(Z52:AC52)</f>
        <v>0</v>
      </c>
      <c r="Z52" s="141"/>
      <c r="AA52" s="141"/>
      <c r="AB52" s="141"/>
      <c r="AC52" s="141"/>
      <c r="AD52" s="141"/>
      <c r="AE52" s="141"/>
      <c r="AF52" s="141"/>
      <c r="AG52" s="141" t="n">
        <f aca="false">SUM(AH52:AK52)</f>
        <v>0</v>
      </c>
      <c r="AH52" s="141"/>
      <c r="AI52" s="141"/>
      <c r="AJ52" s="141"/>
      <c r="AK52" s="141"/>
      <c r="AL52" s="141"/>
      <c r="AM52" s="124"/>
    </row>
    <row r="53" s="156" customFormat="true" ht="21" hidden="false" customHeight="true" outlineLevel="0" collapsed="false">
      <c r="A53" s="115"/>
      <c r="B53" s="117"/>
      <c r="C53" s="142"/>
      <c r="D53" s="144"/>
      <c r="E53" s="144"/>
      <c r="F53" s="154" t="n">
        <f aca="false">SUM(G53:K53)</f>
        <v>0</v>
      </c>
      <c r="G53" s="142"/>
      <c r="H53" s="142"/>
      <c r="I53" s="142"/>
      <c r="J53" s="142"/>
      <c r="K53" s="142"/>
      <c r="L53" s="142"/>
      <c r="M53" s="122"/>
      <c r="N53" s="122"/>
      <c r="O53" s="122"/>
      <c r="P53" s="122"/>
      <c r="Q53" s="122"/>
      <c r="R53" s="142" t="n">
        <f aca="false">X53+AF53</f>
        <v>0</v>
      </c>
      <c r="S53" s="142" t="n">
        <f aca="false">SUM(T53:W53)</f>
        <v>0</v>
      </c>
      <c r="T53" s="142" t="n">
        <f aca="false">Z53+AH53</f>
        <v>0</v>
      </c>
      <c r="U53" s="142" t="n">
        <f aca="false">AA53+AI53</f>
        <v>0</v>
      </c>
      <c r="V53" s="142" t="n">
        <f aca="false">AB53+AJ53</f>
        <v>0</v>
      </c>
      <c r="W53" s="142" t="n">
        <f aca="false">AC53+AK53</f>
        <v>0</v>
      </c>
      <c r="X53" s="141"/>
      <c r="Y53" s="141" t="n">
        <f aca="false">SUM(Z53:AC53)</f>
        <v>0</v>
      </c>
      <c r="Z53" s="141"/>
      <c r="AA53" s="141"/>
      <c r="AB53" s="141"/>
      <c r="AC53" s="141"/>
      <c r="AD53" s="141"/>
      <c r="AE53" s="141"/>
      <c r="AF53" s="141"/>
      <c r="AG53" s="141" t="n">
        <f aca="false">SUM(AH53:AK53)</f>
        <v>0</v>
      </c>
      <c r="AH53" s="141"/>
      <c r="AI53" s="141"/>
      <c r="AJ53" s="141"/>
      <c r="AK53" s="141"/>
      <c r="AL53" s="141"/>
      <c r="AM53" s="124"/>
    </row>
    <row r="54" s="156" customFormat="true" ht="21" hidden="false" customHeight="true" outlineLevel="0" collapsed="false">
      <c r="A54" s="115"/>
      <c r="B54" s="117"/>
      <c r="C54" s="142"/>
      <c r="D54" s="144"/>
      <c r="E54" s="144"/>
      <c r="F54" s="154" t="n">
        <f aca="false">SUM(G54:K54)</f>
        <v>0</v>
      </c>
      <c r="G54" s="142"/>
      <c r="H54" s="142"/>
      <c r="I54" s="142"/>
      <c r="J54" s="142"/>
      <c r="K54" s="142"/>
      <c r="L54" s="142"/>
      <c r="M54" s="122"/>
      <c r="N54" s="122"/>
      <c r="O54" s="122"/>
      <c r="P54" s="122"/>
      <c r="Q54" s="122"/>
      <c r="R54" s="142" t="n">
        <f aca="false">X54+AF54</f>
        <v>0</v>
      </c>
      <c r="S54" s="142" t="n">
        <f aca="false">SUM(T54:W54)</f>
        <v>0</v>
      </c>
      <c r="T54" s="142" t="n">
        <f aca="false">Z54+AH54</f>
        <v>0</v>
      </c>
      <c r="U54" s="142" t="n">
        <f aca="false">AA54+AI54</f>
        <v>0</v>
      </c>
      <c r="V54" s="142" t="n">
        <f aca="false">AB54+AJ54</f>
        <v>0</v>
      </c>
      <c r="W54" s="142" t="n">
        <f aca="false">AC54+AK54</f>
        <v>0</v>
      </c>
      <c r="X54" s="141"/>
      <c r="Y54" s="141" t="n">
        <f aca="false">SUM(Z54:AC54)</f>
        <v>0</v>
      </c>
      <c r="Z54" s="141"/>
      <c r="AA54" s="141"/>
      <c r="AB54" s="141"/>
      <c r="AC54" s="141"/>
      <c r="AD54" s="141"/>
      <c r="AE54" s="141"/>
      <c r="AF54" s="141"/>
      <c r="AG54" s="141" t="n">
        <f aca="false">SUM(AH54:AK54)</f>
        <v>0</v>
      </c>
      <c r="AH54" s="141"/>
      <c r="AI54" s="141"/>
      <c r="AJ54" s="141"/>
      <c r="AK54" s="141"/>
      <c r="AL54" s="141"/>
      <c r="AM54" s="124"/>
    </row>
    <row r="55" s="156" customFormat="true" ht="21" hidden="false" customHeight="true" outlineLevel="0" collapsed="false">
      <c r="A55" s="115"/>
      <c r="B55" s="117"/>
      <c r="C55" s="142"/>
      <c r="D55" s="144"/>
      <c r="E55" s="144"/>
      <c r="F55" s="154" t="n">
        <f aca="false">SUM(G55:K55)</f>
        <v>0</v>
      </c>
      <c r="G55" s="142"/>
      <c r="H55" s="142"/>
      <c r="I55" s="142"/>
      <c r="J55" s="155"/>
      <c r="K55" s="142"/>
      <c r="L55" s="142"/>
      <c r="M55" s="122"/>
      <c r="N55" s="122"/>
      <c r="O55" s="122"/>
      <c r="P55" s="122"/>
      <c r="Q55" s="122"/>
      <c r="R55" s="142" t="n">
        <f aca="false">X55+AF55</f>
        <v>0</v>
      </c>
      <c r="S55" s="142" t="n">
        <f aca="false">SUM(T55:W55)</f>
        <v>0</v>
      </c>
      <c r="T55" s="142" t="n">
        <f aca="false">Z55+AH55</f>
        <v>0</v>
      </c>
      <c r="U55" s="142" t="n">
        <f aca="false">AA55+AI55</f>
        <v>0</v>
      </c>
      <c r="V55" s="142" t="n">
        <f aca="false">AB55+AJ55</f>
        <v>0</v>
      </c>
      <c r="W55" s="142" t="n">
        <f aca="false">AC55+AK55</f>
        <v>0</v>
      </c>
      <c r="X55" s="141"/>
      <c r="Y55" s="141" t="n">
        <f aca="false">SUM(Z55:AC55)</f>
        <v>0</v>
      </c>
      <c r="Z55" s="141"/>
      <c r="AA55" s="141"/>
      <c r="AB55" s="141"/>
      <c r="AC55" s="141"/>
      <c r="AD55" s="141"/>
      <c r="AE55" s="141"/>
      <c r="AF55" s="141"/>
      <c r="AG55" s="141" t="n">
        <f aca="false">SUM(AH55:AK55)</f>
        <v>0</v>
      </c>
      <c r="AH55" s="141"/>
      <c r="AI55" s="141"/>
      <c r="AJ55" s="141"/>
      <c r="AK55" s="141"/>
      <c r="AL55" s="141"/>
      <c r="AM55" s="124"/>
    </row>
    <row r="56" s="156" customFormat="true" ht="21" hidden="false" customHeight="true" outlineLevel="0" collapsed="false">
      <c r="A56" s="115" t="n">
        <v>13</v>
      </c>
      <c r="B56" s="117" t="s">
        <v>182</v>
      </c>
      <c r="C56" s="142"/>
      <c r="D56" s="144"/>
      <c r="E56" s="144"/>
      <c r="F56" s="154" t="n">
        <f aca="false">SUM(G56:K56)</f>
        <v>0</v>
      </c>
      <c r="G56" s="142"/>
      <c r="H56" s="142"/>
      <c r="I56" s="142"/>
      <c r="J56" s="155"/>
      <c r="K56" s="142"/>
      <c r="L56" s="142"/>
      <c r="M56" s="122"/>
      <c r="N56" s="122"/>
      <c r="O56" s="122"/>
      <c r="P56" s="122"/>
      <c r="Q56" s="122"/>
      <c r="R56" s="142" t="n">
        <f aca="false">X56+AF56</f>
        <v>0</v>
      </c>
      <c r="S56" s="142" t="n">
        <f aca="false">SUM(T56:W56)</f>
        <v>0</v>
      </c>
      <c r="T56" s="142" t="n">
        <f aca="false">Z56+AH56</f>
        <v>0</v>
      </c>
      <c r="U56" s="142" t="n">
        <f aca="false">AA56+AI56</f>
        <v>0</v>
      </c>
      <c r="V56" s="142" t="n">
        <f aca="false">AB56+AJ56</f>
        <v>0</v>
      </c>
      <c r="W56" s="142" t="n">
        <f aca="false">AC56+AK56</f>
        <v>0</v>
      </c>
      <c r="X56" s="141"/>
      <c r="Y56" s="141" t="n">
        <f aca="false">SUM(Z56:AC56)</f>
        <v>0</v>
      </c>
      <c r="Z56" s="141"/>
      <c r="AA56" s="141"/>
      <c r="AB56" s="141"/>
      <c r="AC56" s="141"/>
      <c r="AD56" s="141"/>
      <c r="AE56" s="141"/>
      <c r="AF56" s="141"/>
      <c r="AG56" s="141" t="n">
        <f aca="false">SUM(AH56:AK56)</f>
        <v>0</v>
      </c>
      <c r="AH56" s="141"/>
      <c r="AI56" s="141"/>
      <c r="AJ56" s="141"/>
      <c r="AK56" s="141"/>
      <c r="AL56" s="141"/>
      <c r="AM56" s="124"/>
    </row>
    <row r="57" s="156" customFormat="true" ht="21" hidden="false" customHeight="true" outlineLevel="0" collapsed="false">
      <c r="A57" s="115"/>
      <c r="B57" s="117"/>
      <c r="C57" s="142"/>
      <c r="D57" s="144"/>
      <c r="E57" s="144"/>
      <c r="F57" s="154" t="n">
        <f aca="false">SUM(G57:K57)</f>
        <v>0</v>
      </c>
      <c r="G57" s="142"/>
      <c r="H57" s="142"/>
      <c r="I57" s="142"/>
      <c r="J57" s="155"/>
      <c r="K57" s="142"/>
      <c r="L57" s="142"/>
      <c r="M57" s="122"/>
      <c r="N57" s="122"/>
      <c r="O57" s="122"/>
      <c r="P57" s="122"/>
      <c r="Q57" s="122"/>
      <c r="R57" s="142" t="n">
        <f aca="false">X57+AF57</f>
        <v>0</v>
      </c>
      <c r="S57" s="142" t="n">
        <f aca="false">SUM(T57:W57)</f>
        <v>0</v>
      </c>
      <c r="T57" s="142" t="n">
        <f aca="false">Z57+AH57</f>
        <v>0</v>
      </c>
      <c r="U57" s="142" t="n">
        <f aca="false">AA57+AI57</f>
        <v>0</v>
      </c>
      <c r="V57" s="142" t="n">
        <f aca="false">AB57+AJ57</f>
        <v>0</v>
      </c>
      <c r="W57" s="142" t="n">
        <f aca="false">AC57+AK57</f>
        <v>0</v>
      </c>
      <c r="X57" s="141"/>
      <c r="Y57" s="141" t="n">
        <f aca="false">SUM(Z57:AC57)</f>
        <v>0</v>
      </c>
      <c r="Z57" s="141"/>
      <c r="AA57" s="141"/>
      <c r="AB57" s="141"/>
      <c r="AC57" s="141"/>
      <c r="AD57" s="141"/>
      <c r="AE57" s="141"/>
      <c r="AF57" s="141"/>
      <c r="AG57" s="141" t="n">
        <f aca="false">SUM(AH57:AK57)</f>
        <v>0</v>
      </c>
      <c r="AH57" s="141"/>
      <c r="AI57" s="141"/>
      <c r="AJ57" s="141"/>
      <c r="AK57" s="141"/>
      <c r="AL57" s="141"/>
      <c r="AM57" s="124"/>
    </row>
    <row r="58" s="156" customFormat="true" ht="21" hidden="false" customHeight="true" outlineLevel="0" collapsed="false">
      <c r="A58" s="115"/>
      <c r="B58" s="117"/>
      <c r="C58" s="142"/>
      <c r="D58" s="144"/>
      <c r="E58" s="144"/>
      <c r="F58" s="154" t="n">
        <f aca="false">SUM(G58:K58)</f>
        <v>0</v>
      </c>
      <c r="G58" s="142"/>
      <c r="H58" s="142"/>
      <c r="I58" s="142"/>
      <c r="J58" s="155"/>
      <c r="K58" s="142"/>
      <c r="L58" s="142"/>
      <c r="M58" s="122"/>
      <c r="N58" s="122"/>
      <c r="O58" s="122"/>
      <c r="P58" s="122"/>
      <c r="Q58" s="122"/>
      <c r="R58" s="142" t="n">
        <f aca="false">X58+AF58</f>
        <v>0</v>
      </c>
      <c r="S58" s="142" t="n">
        <f aca="false">SUM(T58:W58)</f>
        <v>0</v>
      </c>
      <c r="T58" s="142" t="n">
        <f aca="false">Z58+AH58</f>
        <v>0</v>
      </c>
      <c r="U58" s="142" t="n">
        <f aca="false">AA58+AI58</f>
        <v>0</v>
      </c>
      <c r="V58" s="142" t="n">
        <f aca="false">AB58+AJ58</f>
        <v>0</v>
      </c>
      <c r="W58" s="142" t="n">
        <f aca="false">AC58+AK58</f>
        <v>0</v>
      </c>
      <c r="X58" s="141"/>
      <c r="Y58" s="141" t="n">
        <f aca="false">SUM(Z58:AC58)</f>
        <v>0</v>
      </c>
      <c r="Z58" s="141"/>
      <c r="AA58" s="141"/>
      <c r="AB58" s="141"/>
      <c r="AC58" s="141"/>
      <c r="AD58" s="141"/>
      <c r="AE58" s="141"/>
      <c r="AF58" s="141"/>
      <c r="AG58" s="141" t="n">
        <f aca="false">SUM(AH58:AK58)</f>
        <v>0</v>
      </c>
      <c r="AH58" s="141"/>
      <c r="AI58" s="141"/>
      <c r="AJ58" s="141"/>
      <c r="AK58" s="141"/>
      <c r="AL58" s="141"/>
      <c r="AM58" s="124"/>
    </row>
    <row r="59" s="156" customFormat="true" ht="21" hidden="false" customHeight="true" outlineLevel="0" collapsed="false">
      <c r="A59" s="115" t="n">
        <v>14</v>
      </c>
      <c r="B59" s="117" t="s">
        <v>183</v>
      </c>
      <c r="C59" s="142"/>
      <c r="D59" s="144"/>
      <c r="E59" s="144"/>
      <c r="F59" s="154" t="n">
        <f aca="false">SUM(G59:K59)</f>
        <v>0</v>
      </c>
      <c r="G59" s="142"/>
      <c r="H59" s="142"/>
      <c r="I59" s="142"/>
      <c r="J59" s="142"/>
      <c r="K59" s="142"/>
      <c r="L59" s="142"/>
      <c r="M59" s="122"/>
      <c r="N59" s="122"/>
      <c r="O59" s="122"/>
      <c r="P59" s="122"/>
      <c r="Q59" s="122"/>
      <c r="R59" s="142" t="n">
        <f aca="false">X59+AF59</f>
        <v>0</v>
      </c>
      <c r="S59" s="142" t="n">
        <f aca="false">SUM(T59:W59)</f>
        <v>0</v>
      </c>
      <c r="T59" s="142" t="n">
        <f aca="false">Z59+AH59</f>
        <v>0</v>
      </c>
      <c r="U59" s="142" t="n">
        <f aca="false">AA59+AI59</f>
        <v>0</v>
      </c>
      <c r="V59" s="142" t="n">
        <f aca="false">AB59+AJ59</f>
        <v>0</v>
      </c>
      <c r="W59" s="142" t="n">
        <f aca="false">AC59+AK59</f>
        <v>0</v>
      </c>
      <c r="X59" s="141"/>
      <c r="Y59" s="141" t="n">
        <f aca="false">SUM(Z59:AC59)</f>
        <v>0</v>
      </c>
      <c r="Z59" s="141"/>
      <c r="AA59" s="141"/>
      <c r="AB59" s="141"/>
      <c r="AC59" s="141"/>
      <c r="AD59" s="141"/>
      <c r="AE59" s="141"/>
      <c r="AF59" s="141"/>
      <c r="AG59" s="141" t="n">
        <f aca="false">SUM(AH59:AK59)</f>
        <v>0</v>
      </c>
      <c r="AH59" s="141"/>
      <c r="AI59" s="141"/>
      <c r="AJ59" s="141"/>
      <c r="AK59" s="141"/>
      <c r="AL59" s="141"/>
      <c r="AM59" s="124"/>
    </row>
    <row r="60" s="156" customFormat="true" ht="21" hidden="false" customHeight="true" outlineLevel="0" collapsed="false">
      <c r="A60" s="115"/>
      <c r="B60" s="117"/>
      <c r="C60" s="142"/>
      <c r="D60" s="144"/>
      <c r="E60" s="144"/>
      <c r="F60" s="154" t="n">
        <f aca="false">SUM(G60:K60)</f>
        <v>0</v>
      </c>
      <c r="G60" s="142"/>
      <c r="H60" s="142"/>
      <c r="I60" s="142"/>
      <c r="J60" s="142"/>
      <c r="K60" s="142"/>
      <c r="L60" s="142"/>
      <c r="M60" s="122"/>
      <c r="N60" s="122"/>
      <c r="O60" s="122"/>
      <c r="P60" s="122"/>
      <c r="Q60" s="122"/>
      <c r="R60" s="142" t="n">
        <f aca="false">X60+AF60</f>
        <v>0</v>
      </c>
      <c r="S60" s="142" t="n">
        <f aca="false">SUM(T60:W60)</f>
        <v>0</v>
      </c>
      <c r="T60" s="142" t="n">
        <f aca="false">Z60+AH60</f>
        <v>0</v>
      </c>
      <c r="U60" s="142" t="n">
        <f aca="false">AA60+AI60</f>
        <v>0</v>
      </c>
      <c r="V60" s="142" t="n">
        <f aca="false">AB60+AJ60</f>
        <v>0</v>
      </c>
      <c r="W60" s="142" t="n">
        <f aca="false">AC60+AK60</f>
        <v>0</v>
      </c>
      <c r="X60" s="141"/>
      <c r="Y60" s="141" t="n">
        <f aca="false">SUM(Z60:AC60)</f>
        <v>0</v>
      </c>
      <c r="Z60" s="141"/>
      <c r="AA60" s="141"/>
      <c r="AB60" s="141"/>
      <c r="AC60" s="141"/>
      <c r="AD60" s="141"/>
      <c r="AE60" s="141"/>
      <c r="AF60" s="141"/>
      <c r="AG60" s="141" t="n">
        <f aca="false">SUM(AH60:AK60)</f>
        <v>0</v>
      </c>
      <c r="AH60" s="141"/>
      <c r="AI60" s="141"/>
      <c r="AJ60" s="141"/>
      <c r="AK60" s="141"/>
      <c r="AL60" s="141"/>
      <c r="AM60" s="124"/>
    </row>
    <row r="61" s="156" customFormat="true" ht="21" hidden="false" customHeight="true" outlineLevel="0" collapsed="false">
      <c r="A61" s="115"/>
      <c r="B61" s="117"/>
      <c r="C61" s="142"/>
      <c r="D61" s="144"/>
      <c r="E61" s="144"/>
      <c r="F61" s="154" t="n">
        <f aca="false">SUM(G61:K61)</f>
        <v>0</v>
      </c>
      <c r="G61" s="142"/>
      <c r="H61" s="142"/>
      <c r="I61" s="142"/>
      <c r="J61" s="142"/>
      <c r="K61" s="142"/>
      <c r="L61" s="142"/>
      <c r="M61" s="122"/>
      <c r="N61" s="122"/>
      <c r="O61" s="122"/>
      <c r="P61" s="122"/>
      <c r="Q61" s="122"/>
      <c r="R61" s="142" t="n">
        <f aca="false">X61+AF61</f>
        <v>0</v>
      </c>
      <c r="S61" s="142" t="n">
        <f aca="false">SUM(T61:W61)</f>
        <v>0</v>
      </c>
      <c r="T61" s="142" t="n">
        <f aca="false">Z61+AH61</f>
        <v>0</v>
      </c>
      <c r="U61" s="142" t="n">
        <f aca="false">AA61+AI61</f>
        <v>0</v>
      </c>
      <c r="V61" s="142" t="n">
        <f aca="false">AB61+AJ61</f>
        <v>0</v>
      </c>
      <c r="W61" s="142" t="n">
        <f aca="false">AC61+AK61</f>
        <v>0</v>
      </c>
      <c r="X61" s="141"/>
      <c r="Y61" s="141" t="n">
        <f aca="false">SUM(Z61:AC61)</f>
        <v>0</v>
      </c>
      <c r="Z61" s="141"/>
      <c r="AA61" s="141"/>
      <c r="AB61" s="141"/>
      <c r="AC61" s="141"/>
      <c r="AD61" s="141"/>
      <c r="AE61" s="141"/>
      <c r="AF61" s="141"/>
      <c r="AG61" s="141" t="n">
        <f aca="false">SUM(AH61:AK61)</f>
        <v>0</v>
      </c>
      <c r="AH61" s="141"/>
      <c r="AI61" s="141"/>
      <c r="AJ61" s="141"/>
      <c r="AK61" s="141"/>
      <c r="AL61" s="141"/>
      <c r="AM61" s="124"/>
    </row>
    <row r="62" s="156" customFormat="true" ht="21" hidden="false" customHeight="true" outlineLevel="0" collapsed="false">
      <c r="A62" s="115"/>
      <c r="B62" s="117"/>
      <c r="C62" s="163"/>
      <c r="D62" s="164"/>
      <c r="E62" s="164"/>
      <c r="F62" s="154" t="n">
        <f aca="false">SUM(G62:K62)</f>
        <v>0</v>
      </c>
      <c r="G62" s="142"/>
      <c r="H62" s="142"/>
      <c r="I62" s="142"/>
      <c r="J62" s="142"/>
      <c r="K62" s="142"/>
      <c r="L62" s="142"/>
      <c r="M62" s="122"/>
      <c r="N62" s="122"/>
      <c r="O62" s="122"/>
      <c r="P62" s="122"/>
      <c r="Q62" s="122"/>
      <c r="R62" s="142" t="n">
        <f aca="false">X62+AF62</f>
        <v>0</v>
      </c>
      <c r="S62" s="142" t="n">
        <f aca="false">SUM(T62:W62)</f>
        <v>0</v>
      </c>
      <c r="T62" s="142" t="n">
        <f aca="false">Z62+AH62</f>
        <v>0</v>
      </c>
      <c r="U62" s="142" t="n">
        <f aca="false">AA62+AI62</f>
        <v>0</v>
      </c>
      <c r="V62" s="142" t="n">
        <f aca="false">AB62+AJ62</f>
        <v>0</v>
      </c>
      <c r="W62" s="142" t="n">
        <f aca="false">AC62+AK62</f>
        <v>0</v>
      </c>
      <c r="X62" s="141"/>
      <c r="Y62" s="141" t="n">
        <f aca="false">SUM(Z62:AC62)</f>
        <v>0</v>
      </c>
      <c r="Z62" s="141"/>
      <c r="AA62" s="141"/>
      <c r="AB62" s="141"/>
      <c r="AC62" s="141"/>
      <c r="AD62" s="141"/>
      <c r="AE62" s="141"/>
      <c r="AF62" s="141"/>
      <c r="AG62" s="141" t="n">
        <f aca="false">SUM(AH62:AK62)</f>
        <v>0</v>
      </c>
      <c r="AH62" s="141"/>
      <c r="AI62" s="141"/>
      <c r="AJ62" s="141"/>
      <c r="AK62" s="141"/>
      <c r="AL62" s="141"/>
      <c r="AM62" s="124"/>
    </row>
    <row r="63" s="156" customFormat="true" ht="21" hidden="false" customHeight="true" outlineLevel="0" collapsed="false">
      <c r="A63" s="115" t="n">
        <v>15</v>
      </c>
      <c r="B63" s="117" t="s">
        <v>184</v>
      </c>
      <c r="C63" s="163"/>
      <c r="D63" s="164"/>
      <c r="E63" s="164"/>
      <c r="F63" s="154" t="n">
        <f aca="false">SUM(G63:K63)</f>
        <v>0</v>
      </c>
      <c r="G63" s="142"/>
      <c r="H63" s="142"/>
      <c r="I63" s="142"/>
      <c r="J63" s="142"/>
      <c r="K63" s="142"/>
      <c r="L63" s="142"/>
      <c r="M63" s="122"/>
      <c r="N63" s="122"/>
      <c r="O63" s="122"/>
      <c r="P63" s="122"/>
      <c r="Q63" s="122"/>
      <c r="R63" s="142" t="n">
        <f aca="false">X63+AF63</f>
        <v>0</v>
      </c>
      <c r="S63" s="142" t="n">
        <f aca="false">SUM(T63:W63)</f>
        <v>0</v>
      </c>
      <c r="T63" s="142" t="n">
        <f aca="false">Z63+AH63</f>
        <v>0</v>
      </c>
      <c r="U63" s="142" t="n">
        <f aca="false">AA63+AI63</f>
        <v>0</v>
      </c>
      <c r="V63" s="142" t="n">
        <f aca="false">AB63+AJ63</f>
        <v>0</v>
      </c>
      <c r="W63" s="142" t="n">
        <f aca="false">AC63+AK63</f>
        <v>0</v>
      </c>
      <c r="X63" s="141"/>
      <c r="Y63" s="141" t="n">
        <f aca="false">SUM(Z63:AC63)</f>
        <v>0</v>
      </c>
      <c r="Z63" s="141"/>
      <c r="AA63" s="141"/>
      <c r="AB63" s="141"/>
      <c r="AC63" s="141"/>
      <c r="AD63" s="141"/>
      <c r="AE63" s="141"/>
      <c r="AF63" s="141"/>
      <c r="AG63" s="141" t="n">
        <f aca="false">SUM(AH63:AK63)</f>
        <v>0</v>
      </c>
      <c r="AH63" s="141"/>
      <c r="AI63" s="141"/>
      <c r="AJ63" s="141"/>
      <c r="AK63" s="141"/>
      <c r="AL63" s="141"/>
      <c r="AM63" s="124"/>
    </row>
    <row r="64" s="156" customFormat="true" ht="21" hidden="false" customHeight="true" outlineLevel="0" collapsed="false">
      <c r="A64" s="115"/>
      <c r="B64" s="117"/>
      <c r="C64" s="142"/>
      <c r="D64" s="144"/>
      <c r="E64" s="144"/>
      <c r="F64" s="154" t="n">
        <f aca="false">SUM(G64:K64)</f>
        <v>0</v>
      </c>
      <c r="G64" s="142"/>
      <c r="H64" s="142"/>
      <c r="I64" s="142"/>
      <c r="J64" s="142"/>
      <c r="K64" s="142"/>
      <c r="L64" s="142"/>
      <c r="M64" s="122"/>
      <c r="N64" s="122"/>
      <c r="O64" s="122"/>
      <c r="P64" s="122"/>
      <c r="Q64" s="122"/>
      <c r="R64" s="142" t="n">
        <f aca="false">X64+AF64</f>
        <v>0</v>
      </c>
      <c r="S64" s="142" t="n">
        <f aca="false">SUM(T64:W64)</f>
        <v>0</v>
      </c>
      <c r="T64" s="142" t="n">
        <f aca="false">Z64+AH64</f>
        <v>0</v>
      </c>
      <c r="U64" s="142" t="n">
        <f aca="false">AA64+AI64</f>
        <v>0</v>
      </c>
      <c r="V64" s="142" t="n">
        <f aca="false">AB64+AJ64</f>
        <v>0</v>
      </c>
      <c r="W64" s="142" t="n">
        <f aca="false">AC64+AK64</f>
        <v>0</v>
      </c>
      <c r="X64" s="141"/>
      <c r="Y64" s="141" t="n">
        <f aca="false">SUM(Z64:AC64)</f>
        <v>0</v>
      </c>
      <c r="Z64" s="141"/>
      <c r="AA64" s="141"/>
      <c r="AB64" s="141"/>
      <c r="AC64" s="141"/>
      <c r="AD64" s="141"/>
      <c r="AE64" s="141"/>
      <c r="AF64" s="141"/>
      <c r="AG64" s="141" t="n">
        <f aca="false">SUM(AH64:AK64)</f>
        <v>0</v>
      </c>
      <c r="AH64" s="141"/>
      <c r="AI64" s="141"/>
      <c r="AJ64" s="141"/>
      <c r="AK64" s="141"/>
      <c r="AL64" s="141"/>
      <c r="AM64" s="124"/>
    </row>
    <row r="65" s="156" customFormat="true" ht="21" hidden="false" customHeight="true" outlineLevel="0" collapsed="false">
      <c r="A65" s="115"/>
      <c r="B65" s="117"/>
      <c r="C65" s="142"/>
      <c r="D65" s="144"/>
      <c r="E65" s="144"/>
      <c r="F65" s="154" t="n">
        <f aca="false">SUM(G65:K65)</f>
        <v>0</v>
      </c>
      <c r="G65" s="142"/>
      <c r="H65" s="142"/>
      <c r="I65" s="142"/>
      <c r="J65" s="142"/>
      <c r="K65" s="142"/>
      <c r="L65" s="142"/>
      <c r="M65" s="122"/>
      <c r="N65" s="122"/>
      <c r="O65" s="122"/>
      <c r="P65" s="122"/>
      <c r="Q65" s="122"/>
      <c r="R65" s="142" t="n">
        <f aca="false">X65+AF65</f>
        <v>0</v>
      </c>
      <c r="S65" s="142" t="n">
        <f aca="false">SUM(T65:W65)</f>
        <v>0</v>
      </c>
      <c r="T65" s="142" t="n">
        <f aca="false">Z65+AH65</f>
        <v>0</v>
      </c>
      <c r="U65" s="142" t="n">
        <f aca="false">AA65+AI65</f>
        <v>0</v>
      </c>
      <c r="V65" s="142" t="n">
        <f aca="false">AB65+AJ65</f>
        <v>0</v>
      </c>
      <c r="W65" s="142" t="n">
        <f aca="false">AC65+AK65</f>
        <v>0</v>
      </c>
      <c r="X65" s="141"/>
      <c r="Y65" s="141" t="n">
        <f aca="false">SUM(Z65:AC65)</f>
        <v>0</v>
      </c>
      <c r="Z65" s="141"/>
      <c r="AA65" s="141"/>
      <c r="AB65" s="141"/>
      <c r="AC65" s="141"/>
      <c r="AD65" s="141"/>
      <c r="AE65" s="141"/>
      <c r="AF65" s="141"/>
      <c r="AG65" s="141" t="n">
        <f aca="false">SUM(AH65:AK65)</f>
        <v>0</v>
      </c>
      <c r="AH65" s="141"/>
      <c r="AI65" s="141"/>
      <c r="AJ65" s="141"/>
      <c r="AK65" s="141"/>
      <c r="AL65" s="141"/>
      <c r="AM65" s="124"/>
    </row>
    <row r="66" s="156" customFormat="true" ht="21" hidden="false" customHeight="true" outlineLevel="0" collapsed="false">
      <c r="A66" s="115"/>
      <c r="B66" s="117"/>
      <c r="C66" s="142"/>
      <c r="D66" s="161"/>
      <c r="E66" s="161"/>
      <c r="F66" s="154" t="n">
        <f aca="false">SUM(G66:K66)</f>
        <v>0</v>
      </c>
      <c r="G66" s="142"/>
      <c r="H66" s="142"/>
      <c r="I66" s="142"/>
      <c r="J66" s="142"/>
      <c r="K66" s="142"/>
      <c r="L66" s="142"/>
      <c r="M66" s="122"/>
      <c r="N66" s="122"/>
      <c r="O66" s="122"/>
      <c r="P66" s="122"/>
      <c r="Q66" s="122"/>
      <c r="R66" s="142" t="n">
        <f aca="false">X66+AF66</f>
        <v>0</v>
      </c>
      <c r="S66" s="142" t="n">
        <f aca="false">SUM(T66:W66)</f>
        <v>0</v>
      </c>
      <c r="T66" s="142" t="n">
        <f aca="false">Z66+AH66</f>
        <v>0</v>
      </c>
      <c r="U66" s="142" t="n">
        <f aca="false">AA66+AI66</f>
        <v>0</v>
      </c>
      <c r="V66" s="142" t="n">
        <f aca="false">AB66+AJ66</f>
        <v>0</v>
      </c>
      <c r="W66" s="142" t="n">
        <f aca="false">AC66+AK66</f>
        <v>0</v>
      </c>
      <c r="X66" s="141"/>
      <c r="Y66" s="141" t="n">
        <f aca="false">SUM(Z66:AC66)</f>
        <v>0</v>
      </c>
      <c r="Z66" s="141"/>
      <c r="AA66" s="141"/>
      <c r="AB66" s="141"/>
      <c r="AC66" s="141"/>
      <c r="AD66" s="141"/>
      <c r="AE66" s="141"/>
      <c r="AF66" s="141"/>
      <c r="AG66" s="141" t="n">
        <f aca="false">SUM(AH66:AK66)</f>
        <v>0</v>
      </c>
      <c r="AH66" s="141"/>
      <c r="AI66" s="141"/>
      <c r="AJ66" s="141"/>
      <c r="AK66" s="141"/>
      <c r="AL66" s="141"/>
      <c r="AM66" s="124"/>
    </row>
    <row r="67" s="156" customFormat="true" ht="21" hidden="false" customHeight="true" outlineLevel="0" collapsed="false">
      <c r="A67" s="115" t="n">
        <v>16</v>
      </c>
      <c r="B67" s="117" t="s">
        <v>185</v>
      </c>
      <c r="C67" s="142"/>
      <c r="D67" s="144"/>
      <c r="E67" s="144"/>
      <c r="F67" s="154" t="n">
        <f aca="false">SUM(G67:K67)</f>
        <v>0</v>
      </c>
      <c r="G67" s="142"/>
      <c r="H67" s="142"/>
      <c r="I67" s="142"/>
      <c r="J67" s="142"/>
      <c r="K67" s="142"/>
      <c r="L67" s="142"/>
      <c r="M67" s="122"/>
      <c r="N67" s="122"/>
      <c r="O67" s="122"/>
      <c r="P67" s="122"/>
      <c r="Q67" s="122"/>
      <c r="R67" s="142" t="n">
        <f aca="false">X67+AF67</f>
        <v>0</v>
      </c>
      <c r="S67" s="142" t="n">
        <f aca="false">SUM(T67:W67)</f>
        <v>0</v>
      </c>
      <c r="T67" s="142" t="n">
        <f aca="false">Z67+AH67</f>
        <v>0</v>
      </c>
      <c r="U67" s="142" t="n">
        <f aca="false">AA67+AI67</f>
        <v>0</v>
      </c>
      <c r="V67" s="142" t="n">
        <f aca="false">AB67+AJ67</f>
        <v>0</v>
      </c>
      <c r="W67" s="142" t="n">
        <f aca="false">AC67+AK67</f>
        <v>0</v>
      </c>
      <c r="X67" s="141"/>
      <c r="Y67" s="141" t="n">
        <f aca="false">SUM(Z67:AC67)</f>
        <v>0</v>
      </c>
      <c r="Z67" s="141"/>
      <c r="AA67" s="141"/>
      <c r="AB67" s="141"/>
      <c r="AC67" s="141"/>
      <c r="AD67" s="141"/>
      <c r="AE67" s="141"/>
      <c r="AF67" s="141"/>
      <c r="AG67" s="141" t="n">
        <f aca="false">SUM(AH67:AK67)</f>
        <v>0</v>
      </c>
      <c r="AH67" s="141"/>
      <c r="AI67" s="141"/>
      <c r="AJ67" s="141"/>
      <c r="AK67" s="141"/>
      <c r="AL67" s="141"/>
      <c r="AM67" s="124"/>
    </row>
    <row r="68" s="156" customFormat="true" ht="21" hidden="false" customHeight="true" outlineLevel="0" collapsed="false">
      <c r="A68" s="115"/>
      <c r="B68" s="117"/>
      <c r="C68" s="142"/>
      <c r="D68" s="144"/>
      <c r="E68" s="144"/>
      <c r="F68" s="154" t="n">
        <f aca="false">SUM(G68:K68)</f>
        <v>0</v>
      </c>
      <c r="G68" s="142"/>
      <c r="H68" s="142"/>
      <c r="I68" s="142"/>
      <c r="J68" s="142"/>
      <c r="K68" s="142"/>
      <c r="L68" s="142"/>
      <c r="M68" s="122"/>
      <c r="N68" s="122"/>
      <c r="O68" s="122"/>
      <c r="P68" s="122"/>
      <c r="Q68" s="122"/>
      <c r="R68" s="142" t="n">
        <f aca="false">X68+AF68</f>
        <v>0</v>
      </c>
      <c r="S68" s="142" t="n">
        <f aca="false">SUM(T68:W68)</f>
        <v>0</v>
      </c>
      <c r="T68" s="142" t="n">
        <f aca="false">Z68+AH68</f>
        <v>0</v>
      </c>
      <c r="U68" s="142" t="n">
        <f aca="false">AA68+AI68</f>
        <v>0</v>
      </c>
      <c r="V68" s="142" t="n">
        <f aca="false">AB68+AJ68</f>
        <v>0</v>
      </c>
      <c r="W68" s="142" t="n">
        <f aca="false">AC68+AK68</f>
        <v>0</v>
      </c>
      <c r="X68" s="141"/>
      <c r="Y68" s="141" t="n">
        <f aca="false">SUM(Z68:AC68)</f>
        <v>0</v>
      </c>
      <c r="Z68" s="141"/>
      <c r="AA68" s="141"/>
      <c r="AB68" s="141"/>
      <c r="AC68" s="141"/>
      <c r="AD68" s="141"/>
      <c r="AE68" s="141"/>
      <c r="AF68" s="141"/>
      <c r="AG68" s="141" t="n">
        <f aca="false">SUM(AH68:AK68)</f>
        <v>0</v>
      </c>
      <c r="AH68" s="141"/>
      <c r="AI68" s="141"/>
      <c r="AJ68" s="141"/>
      <c r="AK68" s="141"/>
      <c r="AL68" s="141"/>
      <c r="AM68" s="124"/>
    </row>
    <row r="69" s="156" customFormat="true" ht="21" hidden="false" customHeight="true" outlineLevel="0" collapsed="false">
      <c r="A69" s="115"/>
      <c r="B69" s="117"/>
      <c r="C69" s="142"/>
      <c r="D69" s="144"/>
      <c r="E69" s="144"/>
      <c r="F69" s="154" t="n">
        <f aca="false">SUM(G69:K69)</f>
        <v>0</v>
      </c>
      <c r="G69" s="142"/>
      <c r="H69" s="142"/>
      <c r="I69" s="142"/>
      <c r="J69" s="142"/>
      <c r="K69" s="142"/>
      <c r="L69" s="142"/>
      <c r="M69" s="122"/>
      <c r="N69" s="122"/>
      <c r="O69" s="122"/>
      <c r="P69" s="122"/>
      <c r="Q69" s="122"/>
      <c r="R69" s="142" t="n">
        <f aca="false">X69+AF69</f>
        <v>0</v>
      </c>
      <c r="S69" s="142" t="n">
        <f aca="false">SUM(T69:W69)</f>
        <v>0</v>
      </c>
      <c r="T69" s="142" t="n">
        <f aca="false">Z69+AH69</f>
        <v>0</v>
      </c>
      <c r="U69" s="142" t="n">
        <f aca="false">AA69+AI69</f>
        <v>0</v>
      </c>
      <c r="V69" s="142" t="n">
        <f aca="false">AB69+AJ69</f>
        <v>0</v>
      </c>
      <c r="W69" s="142" t="n">
        <f aca="false">AC69+AK69</f>
        <v>0</v>
      </c>
      <c r="X69" s="141"/>
      <c r="Y69" s="141" t="n">
        <f aca="false">SUM(Z69:AC69)</f>
        <v>0</v>
      </c>
      <c r="Z69" s="141"/>
      <c r="AA69" s="141"/>
      <c r="AB69" s="141"/>
      <c r="AC69" s="141"/>
      <c r="AD69" s="141"/>
      <c r="AE69" s="141"/>
      <c r="AF69" s="141"/>
      <c r="AG69" s="141" t="n">
        <f aca="false">SUM(AH69:AK69)</f>
        <v>0</v>
      </c>
      <c r="AH69" s="141"/>
      <c r="AI69" s="141"/>
      <c r="AJ69" s="141"/>
      <c r="AK69" s="141"/>
      <c r="AL69" s="141"/>
      <c r="AM69" s="124"/>
    </row>
    <row r="70" s="156" customFormat="true" ht="21" hidden="false" customHeight="true" outlineLevel="0" collapsed="false">
      <c r="A70" s="115"/>
      <c r="B70" s="117"/>
      <c r="C70" s="142"/>
      <c r="D70" s="144"/>
      <c r="E70" s="144"/>
      <c r="F70" s="154" t="n">
        <f aca="false">SUM(G70:K70)</f>
        <v>0</v>
      </c>
      <c r="G70" s="142"/>
      <c r="H70" s="142"/>
      <c r="I70" s="142"/>
      <c r="J70" s="142"/>
      <c r="K70" s="142"/>
      <c r="L70" s="142"/>
      <c r="M70" s="122"/>
      <c r="N70" s="122"/>
      <c r="O70" s="122"/>
      <c r="P70" s="122"/>
      <c r="Q70" s="122"/>
      <c r="R70" s="142" t="n">
        <f aca="false">X70+AF70</f>
        <v>0</v>
      </c>
      <c r="S70" s="142" t="n">
        <f aca="false">SUM(T70:W70)</f>
        <v>0</v>
      </c>
      <c r="T70" s="142" t="n">
        <f aca="false">Z70+AH70</f>
        <v>0</v>
      </c>
      <c r="U70" s="142" t="n">
        <f aca="false">AA70+AI70</f>
        <v>0</v>
      </c>
      <c r="V70" s="142" t="n">
        <f aca="false">AB70+AJ70</f>
        <v>0</v>
      </c>
      <c r="W70" s="142" t="n">
        <f aca="false">AC70+AK70</f>
        <v>0</v>
      </c>
      <c r="X70" s="141"/>
      <c r="Y70" s="141" t="n">
        <f aca="false">SUM(Z70:AC70)</f>
        <v>0</v>
      </c>
      <c r="Z70" s="141"/>
      <c r="AA70" s="141"/>
      <c r="AB70" s="141"/>
      <c r="AC70" s="141"/>
      <c r="AD70" s="141"/>
      <c r="AE70" s="141"/>
      <c r="AF70" s="141"/>
      <c r="AG70" s="141" t="n">
        <f aca="false">SUM(AH70:AK70)</f>
        <v>0</v>
      </c>
      <c r="AH70" s="141"/>
      <c r="AI70" s="141"/>
      <c r="AJ70" s="141"/>
      <c r="AK70" s="141"/>
      <c r="AL70" s="141"/>
      <c r="AM70" s="124"/>
    </row>
    <row r="71" s="156" customFormat="true" ht="21" hidden="false" customHeight="true" outlineLevel="0" collapsed="false">
      <c r="A71" s="115"/>
      <c r="B71" s="117"/>
      <c r="C71" s="142"/>
      <c r="D71" s="144"/>
      <c r="E71" s="144"/>
      <c r="F71" s="154" t="n">
        <f aca="false">SUM(G71:K71)</f>
        <v>0</v>
      </c>
      <c r="G71" s="142"/>
      <c r="H71" s="142"/>
      <c r="I71" s="142"/>
      <c r="J71" s="142"/>
      <c r="K71" s="142"/>
      <c r="L71" s="142"/>
      <c r="M71" s="122"/>
      <c r="N71" s="122"/>
      <c r="O71" s="122"/>
      <c r="P71" s="122"/>
      <c r="Q71" s="122"/>
      <c r="R71" s="142" t="n">
        <f aca="false">X71+AF71</f>
        <v>0</v>
      </c>
      <c r="S71" s="142" t="n">
        <f aca="false">SUM(T71:W71)</f>
        <v>0</v>
      </c>
      <c r="T71" s="142" t="n">
        <f aca="false">Z71+AH71</f>
        <v>0</v>
      </c>
      <c r="U71" s="142" t="n">
        <f aca="false">AA71+AI71</f>
        <v>0</v>
      </c>
      <c r="V71" s="142" t="n">
        <f aca="false">AB71+AJ71</f>
        <v>0</v>
      </c>
      <c r="W71" s="142" t="n">
        <f aca="false">AC71+AK71</f>
        <v>0</v>
      </c>
      <c r="X71" s="141"/>
      <c r="Y71" s="141" t="n">
        <f aca="false">SUM(Z71:AC71)</f>
        <v>0</v>
      </c>
      <c r="Z71" s="141"/>
      <c r="AA71" s="141"/>
      <c r="AB71" s="141"/>
      <c r="AC71" s="141"/>
      <c r="AD71" s="141"/>
      <c r="AE71" s="141"/>
      <c r="AF71" s="141"/>
      <c r="AG71" s="141" t="n">
        <f aca="false">SUM(AH71:AK71)</f>
        <v>0</v>
      </c>
      <c r="AH71" s="141"/>
      <c r="AI71" s="141"/>
      <c r="AJ71" s="141"/>
      <c r="AK71" s="141"/>
      <c r="AL71" s="141"/>
      <c r="AM71" s="124"/>
    </row>
    <row r="72" s="156" customFormat="true" ht="21" hidden="false" customHeight="true" outlineLevel="0" collapsed="false">
      <c r="A72" s="115" t="n">
        <v>17</v>
      </c>
      <c r="B72" s="117" t="s">
        <v>186</v>
      </c>
      <c r="C72" s="142"/>
      <c r="D72" s="144"/>
      <c r="E72" s="144"/>
      <c r="F72" s="154" t="n">
        <f aca="false">SUM(G72:K72)</f>
        <v>0</v>
      </c>
      <c r="G72" s="142"/>
      <c r="H72" s="142"/>
      <c r="I72" s="142"/>
      <c r="J72" s="142"/>
      <c r="K72" s="142"/>
      <c r="L72" s="142"/>
      <c r="M72" s="122"/>
      <c r="N72" s="122"/>
      <c r="O72" s="122"/>
      <c r="P72" s="122"/>
      <c r="Q72" s="122"/>
      <c r="R72" s="142" t="n">
        <f aca="false">X72+AF72</f>
        <v>0</v>
      </c>
      <c r="S72" s="142" t="n">
        <f aca="false">SUM(T72:W72)</f>
        <v>0</v>
      </c>
      <c r="T72" s="142" t="n">
        <f aca="false">Z72+AH72</f>
        <v>0</v>
      </c>
      <c r="U72" s="142" t="n">
        <f aca="false">AA72+AI72</f>
        <v>0</v>
      </c>
      <c r="V72" s="142" t="n">
        <f aca="false">AB72+AJ72</f>
        <v>0</v>
      </c>
      <c r="W72" s="142" t="n">
        <f aca="false">AC72+AK72</f>
        <v>0</v>
      </c>
      <c r="X72" s="141"/>
      <c r="Y72" s="141" t="n">
        <f aca="false">SUM(Z72:AC72)</f>
        <v>0</v>
      </c>
      <c r="Z72" s="141"/>
      <c r="AA72" s="141"/>
      <c r="AB72" s="141"/>
      <c r="AC72" s="141"/>
      <c r="AD72" s="141"/>
      <c r="AE72" s="141"/>
      <c r="AF72" s="141"/>
      <c r="AG72" s="141" t="n">
        <f aca="false">SUM(AH72:AK72)</f>
        <v>0</v>
      </c>
      <c r="AH72" s="141"/>
      <c r="AI72" s="141"/>
      <c r="AJ72" s="141"/>
      <c r="AK72" s="141"/>
      <c r="AL72" s="141"/>
      <c r="AM72" s="124"/>
    </row>
    <row r="73" s="156" customFormat="true" ht="21" hidden="false" customHeight="true" outlineLevel="0" collapsed="false">
      <c r="A73" s="115"/>
      <c r="B73" s="117"/>
      <c r="C73" s="142"/>
      <c r="D73" s="144"/>
      <c r="E73" s="144"/>
      <c r="F73" s="154" t="n">
        <f aca="false">SUM(G73:K73)</f>
        <v>0</v>
      </c>
      <c r="G73" s="142"/>
      <c r="H73" s="142"/>
      <c r="I73" s="142"/>
      <c r="J73" s="142"/>
      <c r="K73" s="142"/>
      <c r="L73" s="142"/>
      <c r="M73" s="122"/>
      <c r="N73" s="122"/>
      <c r="O73" s="122"/>
      <c r="P73" s="122"/>
      <c r="Q73" s="122"/>
      <c r="R73" s="142" t="n">
        <f aca="false">X73+AF73</f>
        <v>0</v>
      </c>
      <c r="S73" s="142" t="n">
        <f aca="false">SUM(T73:W73)</f>
        <v>0</v>
      </c>
      <c r="T73" s="142" t="n">
        <f aca="false">Z73+AH73</f>
        <v>0</v>
      </c>
      <c r="U73" s="142" t="n">
        <f aca="false">AA73+AI73</f>
        <v>0</v>
      </c>
      <c r="V73" s="142" t="n">
        <f aca="false">AB73+AJ73</f>
        <v>0</v>
      </c>
      <c r="W73" s="142" t="n">
        <f aca="false">AC73+AK73</f>
        <v>0</v>
      </c>
      <c r="X73" s="141"/>
      <c r="Y73" s="141" t="n">
        <f aca="false">SUM(Z73:AC73)</f>
        <v>0</v>
      </c>
      <c r="Z73" s="141"/>
      <c r="AA73" s="141"/>
      <c r="AB73" s="141"/>
      <c r="AC73" s="141"/>
      <c r="AD73" s="141"/>
      <c r="AE73" s="141"/>
      <c r="AF73" s="141"/>
      <c r="AG73" s="141" t="n">
        <f aca="false">SUM(AH73:AK73)</f>
        <v>0</v>
      </c>
      <c r="AH73" s="141"/>
      <c r="AI73" s="141"/>
      <c r="AJ73" s="141"/>
      <c r="AK73" s="141"/>
      <c r="AL73" s="141"/>
      <c r="AM73" s="124"/>
    </row>
    <row r="74" s="121" customFormat="true" ht="15.75" hidden="false" customHeight="false" outlineLevel="0" collapsed="false">
      <c r="A74" s="115"/>
      <c r="B74" s="117"/>
      <c r="C74" s="115"/>
      <c r="D74" s="115"/>
      <c r="E74" s="115"/>
      <c r="F74" s="154" t="n">
        <f aca="false">SUM(G74:K74)</f>
        <v>0</v>
      </c>
      <c r="G74" s="115"/>
      <c r="H74" s="115"/>
      <c r="I74" s="115"/>
      <c r="J74" s="115"/>
      <c r="K74" s="115"/>
      <c r="L74" s="115"/>
      <c r="M74" s="122"/>
      <c r="N74" s="122"/>
      <c r="O74" s="122"/>
      <c r="P74" s="122"/>
      <c r="Q74" s="122"/>
      <c r="R74" s="142" t="n">
        <f aca="false">X74+AF74</f>
        <v>0</v>
      </c>
      <c r="S74" s="142" t="n">
        <f aca="false">SUM(T74:W74)</f>
        <v>0</v>
      </c>
      <c r="T74" s="142" t="n">
        <f aca="false">Z74+AH74</f>
        <v>0</v>
      </c>
      <c r="U74" s="142" t="n">
        <f aca="false">AA74+AI74</f>
        <v>0</v>
      </c>
      <c r="V74" s="142" t="n">
        <f aca="false">AB74+AJ74</f>
        <v>0</v>
      </c>
      <c r="W74" s="142" t="n">
        <f aca="false">AC74+AK74</f>
        <v>0</v>
      </c>
      <c r="X74" s="141"/>
      <c r="Y74" s="141" t="n">
        <f aca="false">SUM(Z74:AC74)</f>
        <v>0</v>
      </c>
      <c r="Z74" s="141"/>
      <c r="AA74" s="141"/>
      <c r="AB74" s="141"/>
      <c r="AC74" s="141"/>
      <c r="AD74" s="141"/>
      <c r="AE74" s="141"/>
      <c r="AF74" s="141"/>
      <c r="AG74" s="141" t="n">
        <f aca="false">SUM(AH74:AK74)</f>
        <v>0</v>
      </c>
      <c r="AH74" s="141"/>
      <c r="AI74" s="141"/>
      <c r="AJ74" s="141"/>
      <c r="AK74" s="141"/>
      <c r="AL74" s="141"/>
      <c r="AM74" s="124"/>
    </row>
    <row r="75" s="121" customFormat="true" ht="15.75" hidden="false" customHeight="false" outlineLevel="0" collapsed="false">
      <c r="A75" s="115"/>
      <c r="B75" s="117"/>
      <c r="C75" s="115"/>
      <c r="D75" s="115"/>
      <c r="E75" s="115"/>
      <c r="F75" s="154" t="n">
        <f aca="false">SUM(G75:K75)</f>
        <v>0</v>
      </c>
      <c r="G75" s="115"/>
      <c r="H75" s="115"/>
      <c r="I75" s="115"/>
      <c r="J75" s="115"/>
      <c r="K75" s="115"/>
      <c r="L75" s="115"/>
      <c r="M75" s="122"/>
      <c r="N75" s="122"/>
      <c r="O75" s="122"/>
      <c r="P75" s="122"/>
      <c r="Q75" s="122"/>
      <c r="R75" s="142" t="n">
        <f aca="false">X75+AF75</f>
        <v>0</v>
      </c>
      <c r="S75" s="142" t="n">
        <f aca="false">SUM(T75:W75)</f>
        <v>0</v>
      </c>
      <c r="T75" s="142" t="n">
        <f aca="false">Z75+AH75</f>
        <v>0</v>
      </c>
      <c r="U75" s="142" t="n">
        <f aca="false">AA75+AI75</f>
        <v>0</v>
      </c>
      <c r="V75" s="142" t="n">
        <f aca="false">AB75+AJ75</f>
        <v>0</v>
      </c>
      <c r="W75" s="142" t="n">
        <f aca="false">AC75+AK75</f>
        <v>0</v>
      </c>
      <c r="X75" s="141"/>
      <c r="Y75" s="141" t="n">
        <f aca="false">SUM(Z75:AC75)</f>
        <v>0</v>
      </c>
      <c r="Z75" s="141"/>
      <c r="AA75" s="141"/>
      <c r="AB75" s="141"/>
      <c r="AC75" s="141"/>
      <c r="AD75" s="141"/>
      <c r="AE75" s="141"/>
      <c r="AF75" s="141"/>
      <c r="AG75" s="141" t="n">
        <f aca="false">SUM(AH75:AK75)</f>
        <v>0</v>
      </c>
      <c r="AH75" s="141"/>
      <c r="AI75" s="141"/>
      <c r="AJ75" s="141"/>
      <c r="AK75" s="141"/>
      <c r="AL75" s="141"/>
      <c r="AM75" s="124"/>
    </row>
    <row r="76" s="121" customFormat="true" ht="15.75" hidden="false" customHeight="false" outlineLevel="0" collapsed="false">
      <c r="A76" s="115" t="n">
        <v>18</v>
      </c>
      <c r="B76" s="117" t="s">
        <v>187</v>
      </c>
      <c r="C76" s="115"/>
      <c r="D76" s="115"/>
      <c r="E76" s="115"/>
      <c r="F76" s="154" t="n">
        <f aca="false">SUM(G76:K76)</f>
        <v>0</v>
      </c>
      <c r="G76" s="115"/>
      <c r="H76" s="115"/>
      <c r="I76" s="115"/>
      <c r="J76" s="115"/>
      <c r="K76" s="115"/>
      <c r="L76" s="115"/>
      <c r="M76" s="122"/>
      <c r="N76" s="122"/>
      <c r="O76" s="122"/>
      <c r="P76" s="122"/>
      <c r="Q76" s="122"/>
      <c r="R76" s="142" t="n">
        <f aca="false">X76+AF76</f>
        <v>0</v>
      </c>
      <c r="S76" s="142" t="n">
        <f aca="false">SUM(T76:W76)</f>
        <v>0</v>
      </c>
      <c r="T76" s="142" t="n">
        <f aca="false">Z76+AH76</f>
        <v>0</v>
      </c>
      <c r="U76" s="142" t="n">
        <f aca="false">AA76+AI76</f>
        <v>0</v>
      </c>
      <c r="V76" s="142" t="n">
        <f aca="false">AB76+AJ76</f>
        <v>0</v>
      </c>
      <c r="W76" s="142" t="n">
        <f aca="false">AC76+AK76</f>
        <v>0</v>
      </c>
      <c r="X76" s="141"/>
      <c r="Y76" s="141" t="n">
        <f aca="false">SUM(Z76:AC76)</f>
        <v>0</v>
      </c>
      <c r="Z76" s="141"/>
      <c r="AA76" s="141"/>
      <c r="AB76" s="141"/>
      <c r="AC76" s="141"/>
      <c r="AD76" s="141"/>
      <c r="AE76" s="141"/>
      <c r="AF76" s="141"/>
      <c r="AG76" s="141" t="n">
        <f aca="false">SUM(AH76:AK76)</f>
        <v>0</v>
      </c>
      <c r="AH76" s="141"/>
      <c r="AI76" s="141"/>
      <c r="AJ76" s="141"/>
      <c r="AK76" s="141"/>
      <c r="AL76" s="141"/>
      <c r="AM76" s="124"/>
    </row>
    <row r="77" s="121" customFormat="true" ht="15.75" hidden="false" customHeight="false" outlineLevel="0" collapsed="false">
      <c r="A77" s="115"/>
      <c r="B77" s="117"/>
      <c r="C77" s="115"/>
      <c r="D77" s="115"/>
      <c r="E77" s="115"/>
      <c r="F77" s="154" t="n">
        <f aca="false">SUM(G77:K77)</f>
        <v>0</v>
      </c>
      <c r="G77" s="115"/>
      <c r="H77" s="115"/>
      <c r="I77" s="115"/>
      <c r="J77" s="115"/>
      <c r="K77" s="115"/>
      <c r="L77" s="115"/>
      <c r="M77" s="122"/>
      <c r="N77" s="122"/>
      <c r="O77" s="122"/>
      <c r="P77" s="122"/>
      <c r="Q77" s="122"/>
      <c r="R77" s="142" t="n">
        <f aca="false">X77+AF77</f>
        <v>0</v>
      </c>
      <c r="S77" s="142" t="n">
        <f aca="false">SUM(T77:W77)</f>
        <v>0</v>
      </c>
      <c r="T77" s="142" t="n">
        <f aca="false">Z77+AH77</f>
        <v>0</v>
      </c>
      <c r="U77" s="142" t="n">
        <f aca="false">AA77+AI77</f>
        <v>0</v>
      </c>
      <c r="V77" s="142" t="n">
        <f aca="false">AB77+AJ77</f>
        <v>0</v>
      </c>
      <c r="W77" s="142" t="n">
        <f aca="false">AC77+AK77</f>
        <v>0</v>
      </c>
      <c r="X77" s="141"/>
      <c r="Y77" s="141" t="n">
        <f aca="false">SUM(Z77:AC77)</f>
        <v>0</v>
      </c>
      <c r="Z77" s="141"/>
      <c r="AA77" s="141"/>
      <c r="AB77" s="141"/>
      <c r="AC77" s="141"/>
      <c r="AD77" s="141"/>
      <c r="AE77" s="141"/>
      <c r="AF77" s="141"/>
      <c r="AG77" s="141" t="n">
        <f aca="false">SUM(AH77:AK77)</f>
        <v>0</v>
      </c>
      <c r="AH77" s="141"/>
      <c r="AI77" s="141"/>
      <c r="AJ77" s="141"/>
      <c r="AK77" s="141"/>
      <c r="AL77" s="141"/>
      <c r="AM77" s="124"/>
    </row>
    <row r="78" s="121" customFormat="true" ht="15.75" hidden="false" customHeight="false" outlineLevel="0" collapsed="false">
      <c r="A78" s="115"/>
      <c r="B78" s="117"/>
      <c r="C78" s="115"/>
      <c r="D78" s="115"/>
      <c r="E78" s="115"/>
      <c r="F78" s="154" t="n">
        <f aca="false">SUM(G78:K78)</f>
        <v>0</v>
      </c>
      <c r="G78" s="115"/>
      <c r="H78" s="115"/>
      <c r="I78" s="115"/>
      <c r="J78" s="115"/>
      <c r="K78" s="115"/>
      <c r="L78" s="115"/>
      <c r="M78" s="122"/>
      <c r="N78" s="122"/>
      <c r="O78" s="122"/>
      <c r="P78" s="122"/>
      <c r="Q78" s="122"/>
      <c r="R78" s="142" t="n">
        <f aca="false">X78+AF78</f>
        <v>0</v>
      </c>
      <c r="S78" s="142" t="n">
        <f aca="false">SUM(T78:W78)</f>
        <v>0</v>
      </c>
      <c r="T78" s="142" t="n">
        <f aca="false">Z78+AH78</f>
        <v>0</v>
      </c>
      <c r="U78" s="142" t="n">
        <f aca="false">AA78+AI78</f>
        <v>0</v>
      </c>
      <c r="V78" s="142" t="n">
        <f aca="false">AB78+AJ78</f>
        <v>0</v>
      </c>
      <c r="W78" s="142" t="n">
        <f aca="false">AC78+AK78</f>
        <v>0</v>
      </c>
      <c r="X78" s="141"/>
      <c r="Y78" s="141" t="n">
        <f aca="false">SUM(Z78:AC78)</f>
        <v>0</v>
      </c>
      <c r="Z78" s="141"/>
      <c r="AA78" s="141"/>
      <c r="AB78" s="141"/>
      <c r="AC78" s="141"/>
      <c r="AD78" s="141"/>
      <c r="AE78" s="141"/>
      <c r="AF78" s="141"/>
      <c r="AG78" s="141" t="n">
        <f aca="false">SUM(AH78:AK78)</f>
        <v>0</v>
      </c>
      <c r="AH78" s="141"/>
      <c r="AI78" s="141"/>
      <c r="AJ78" s="141"/>
      <c r="AK78" s="141"/>
      <c r="AL78" s="141"/>
      <c r="AM78" s="124"/>
    </row>
    <row r="79" s="121" customFormat="true" ht="15.75" hidden="false" customHeight="false" outlineLevel="0" collapsed="false">
      <c r="A79" s="115"/>
      <c r="B79" s="117"/>
      <c r="C79" s="115"/>
      <c r="D79" s="115"/>
      <c r="E79" s="115"/>
      <c r="F79" s="154" t="n">
        <f aca="false">SUM(G79:K79)</f>
        <v>0</v>
      </c>
      <c r="G79" s="115"/>
      <c r="H79" s="115"/>
      <c r="I79" s="115"/>
      <c r="J79" s="115"/>
      <c r="K79" s="115"/>
      <c r="L79" s="115"/>
      <c r="M79" s="122"/>
      <c r="N79" s="122"/>
      <c r="O79" s="122"/>
      <c r="P79" s="122"/>
      <c r="Q79" s="122"/>
      <c r="R79" s="142" t="n">
        <f aca="false">X79+AF79</f>
        <v>0</v>
      </c>
      <c r="S79" s="142" t="n">
        <f aca="false">SUM(T79:W79)</f>
        <v>0</v>
      </c>
      <c r="T79" s="142" t="n">
        <f aca="false">Z79+AH79</f>
        <v>0</v>
      </c>
      <c r="U79" s="142" t="n">
        <f aca="false">AA79+AI79</f>
        <v>0</v>
      </c>
      <c r="V79" s="142" t="n">
        <f aca="false">AB79+AJ79</f>
        <v>0</v>
      </c>
      <c r="W79" s="142" t="n">
        <f aca="false">AC79+AK79</f>
        <v>0</v>
      </c>
      <c r="X79" s="141"/>
      <c r="Y79" s="141" t="n">
        <f aca="false">SUM(Z79:AC79)</f>
        <v>0</v>
      </c>
      <c r="Z79" s="141"/>
      <c r="AA79" s="141"/>
      <c r="AB79" s="141"/>
      <c r="AC79" s="141"/>
      <c r="AD79" s="141"/>
      <c r="AE79" s="141"/>
      <c r="AF79" s="141"/>
      <c r="AG79" s="141" t="n">
        <f aca="false">SUM(AH79:AK79)</f>
        <v>0</v>
      </c>
      <c r="AH79" s="141"/>
      <c r="AI79" s="141"/>
      <c r="AJ79" s="141"/>
      <c r="AK79" s="141"/>
      <c r="AL79" s="141"/>
      <c r="AM79" s="124"/>
    </row>
    <row r="80" s="130" customFormat="true" ht="21" hidden="false" customHeight="true" outlineLevel="0" collapsed="false">
      <c r="A80" s="115" t="n">
        <v>19</v>
      </c>
      <c r="B80" s="117" t="s">
        <v>188</v>
      </c>
      <c r="C80" s="142"/>
      <c r="D80" s="144"/>
      <c r="E80" s="144"/>
      <c r="F80" s="154" t="n">
        <f aca="false">SUM(G80:K80)</f>
        <v>0</v>
      </c>
      <c r="G80" s="125"/>
      <c r="H80" s="125"/>
      <c r="I80" s="125"/>
      <c r="J80" s="158"/>
      <c r="K80" s="125"/>
      <c r="L80" s="125"/>
      <c r="M80" s="122"/>
      <c r="N80" s="122"/>
      <c r="O80" s="122"/>
      <c r="P80" s="122"/>
      <c r="Q80" s="122"/>
      <c r="R80" s="142" t="n">
        <f aca="false">X80+AF80</f>
        <v>0</v>
      </c>
      <c r="S80" s="142" t="n">
        <f aca="false">SUM(T80:W80)</f>
        <v>0</v>
      </c>
      <c r="T80" s="142" t="n">
        <f aca="false">Z80+AH80</f>
        <v>0</v>
      </c>
      <c r="U80" s="142" t="n">
        <f aca="false">AA80+AI80</f>
        <v>0</v>
      </c>
      <c r="V80" s="142" t="n">
        <f aca="false">AB80+AJ80</f>
        <v>0</v>
      </c>
      <c r="W80" s="142" t="n">
        <f aca="false">AC80+AK80</f>
        <v>0</v>
      </c>
      <c r="X80" s="141"/>
      <c r="Y80" s="141" t="n">
        <f aca="false">SUM(Z80:AC80)</f>
        <v>0</v>
      </c>
      <c r="Z80" s="141"/>
      <c r="AA80" s="141"/>
      <c r="AB80" s="141"/>
      <c r="AC80" s="141"/>
      <c r="AD80" s="141"/>
      <c r="AE80" s="141"/>
      <c r="AF80" s="141"/>
      <c r="AG80" s="141" t="n">
        <f aca="false">SUM(AH80:AK80)</f>
        <v>0</v>
      </c>
      <c r="AH80" s="141"/>
      <c r="AI80" s="141"/>
      <c r="AJ80" s="141"/>
      <c r="AK80" s="141"/>
      <c r="AL80" s="141"/>
      <c r="AM80" s="124"/>
    </row>
    <row r="81" s="156" customFormat="true" ht="21" hidden="false" customHeight="true" outlineLevel="0" collapsed="false">
      <c r="A81" s="115"/>
      <c r="B81" s="117"/>
      <c r="C81" s="142"/>
      <c r="D81" s="144"/>
      <c r="E81" s="144"/>
      <c r="F81" s="154" t="n">
        <f aca="false">SUM(G81:K81)</f>
        <v>0</v>
      </c>
      <c r="G81" s="142"/>
      <c r="H81" s="142"/>
      <c r="I81" s="142"/>
      <c r="J81" s="155"/>
      <c r="K81" s="142"/>
      <c r="L81" s="142"/>
      <c r="M81" s="122"/>
      <c r="N81" s="122"/>
      <c r="O81" s="122"/>
      <c r="P81" s="122"/>
      <c r="Q81" s="122"/>
      <c r="R81" s="142" t="n">
        <f aca="false">X81+AF81</f>
        <v>0</v>
      </c>
      <c r="S81" s="142" t="n">
        <f aca="false">SUM(T81:W81)</f>
        <v>0</v>
      </c>
      <c r="T81" s="142" t="n">
        <f aca="false">Z81+AH81</f>
        <v>0</v>
      </c>
      <c r="U81" s="142" t="n">
        <f aca="false">AA81+AI81</f>
        <v>0</v>
      </c>
      <c r="V81" s="142" t="n">
        <f aca="false">AB81+AJ81</f>
        <v>0</v>
      </c>
      <c r="W81" s="142" t="n">
        <f aca="false">AC81+AK81</f>
        <v>0</v>
      </c>
      <c r="X81" s="141"/>
      <c r="Y81" s="141" t="n">
        <f aca="false">SUM(Z81:AC81)</f>
        <v>0</v>
      </c>
      <c r="Z81" s="141"/>
      <c r="AA81" s="141"/>
      <c r="AB81" s="141"/>
      <c r="AC81" s="141"/>
      <c r="AD81" s="141"/>
      <c r="AE81" s="141"/>
      <c r="AF81" s="141"/>
      <c r="AG81" s="141" t="n">
        <f aca="false">SUM(AH81:AK81)</f>
        <v>0</v>
      </c>
      <c r="AH81" s="141"/>
      <c r="AI81" s="141"/>
      <c r="AJ81" s="141"/>
      <c r="AK81" s="141"/>
      <c r="AL81" s="141"/>
      <c r="AM81" s="124"/>
    </row>
    <row r="82" s="156" customFormat="true" ht="21" hidden="false" customHeight="true" outlineLevel="0" collapsed="false">
      <c r="A82" s="115"/>
      <c r="B82" s="117"/>
      <c r="C82" s="142"/>
      <c r="D82" s="144"/>
      <c r="E82" s="144"/>
      <c r="F82" s="154" t="n">
        <f aca="false">SUM(G82:K82)</f>
        <v>0</v>
      </c>
      <c r="G82" s="142"/>
      <c r="H82" s="142"/>
      <c r="I82" s="142"/>
      <c r="J82" s="142"/>
      <c r="K82" s="142"/>
      <c r="L82" s="142"/>
      <c r="M82" s="122"/>
      <c r="N82" s="122"/>
      <c r="O82" s="122"/>
      <c r="P82" s="122"/>
      <c r="Q82" s="122"/>
      <c r="R82" s="142" t="n">
        <f aca="false">X82+AF82</f>
        <v>0</v>
      </c>
      <c r="S82" s="142" t="n">
        <f aca="false">SUM(T82:W82)</f>
        <v>0</v>
      </c>
      <c r="T82" s="142" t="n">
        <f aca="false">Z82+AH82</f>
        <v>0</v>
      </c>
      <c r="U82" s="142" t="n">
        <f aca="false">AA82+AI82</f>
        <v>0</v>
      </c>
      <c r="V82" s="142" t="n">
        <f aca="false">AB82+AJ82</f>
        <v>0</v>
      </c>
      <c r="W82" s="142" t="n">
        <f aca="false">AC82+AK82</f>
        <v>0</v>
      </c>
      <c r="X82" s="141"/>
      <c r="Y82" s="141" t="n">
        <f aca="false">SUM(Z82:AC82)</f>
        <v>0</v>
      </c>
      <c r="Z82" s="141"/>
      <c r="AA82" s="141"/>
      <c r="AB82" s="141"/>
      <c r="AC82" s="141"/>
      <c r="AD82" s="141"/>
      <c r="AE82" s="141"/>
      <c r="AF82" s="141"/>
      <c r="AG82" s="141" t="n">
        <f aca="false">SUM(AH82:AK82)</f>
        <v>0</v>
      </c>
      <c r="AH82" s="141"/>
      <c r="AI82" s="141"/>
      <c r="AJ82" s="141"/>
      <c r="AK82" s="141"/>
      <c r="AL82" s="141"/>
      <c r="AM82" s="124"/>
    </row>
    <row r="83" s="156" customFormat="true" ht="21" hidden="false" customHeight="true" outlineLevel="0" collapsed="false">
      <c r="A83" s="115"/>
      <c r="B83" s="117"/>
      <c r="C83" s="142"/>
      <c r="D83" s="144"/>
      <c r="E83" s="144"/>
      <c r="F83" s="154" t="n">
        <f aca="false">SUM(G83:K83)</f>
        <v>0</v>
      </c>
      <c r="G83" s="142"/>
      <c r="H83" s="142"/>
      <c r="I83" s="142"/>
      <c r="J83" s="155"/>
      <c r="K83" s="142"/>
      <c r="L83" s="142"/>
      <c r="M83" s="122"/>
      <c r="N83" s="122"/>
      <c r="O83" s="122"/>
      <c r="P83" s="122"/>
      <c r="Q83" s="122"/>
      <c r="R83" s="142" t="n">
        <f aca="false">X83+AF83</f>
        <v>0</v>
      </c>
      <c r="S83" s="142" t="n">
        <f aca="false">SUM(T83:W83)</f>
        <v>0</v>
      </c>
      <c r="T83" s="142" t="n">
        <f aca="false">Z83+AH83</f>
        <v>0</v>
      </c>
      <c r="U83" s="142" t="n">
        <f aca="false">AA83+AI83</f>
        <v>0</v>
      </c>
      <c r="V83" s="142" t="n">
        <f aca="false">AB83+AJ83</f>
        <v>0</v>
      </c>
      <c r="W83" s="142" t="n">
        <f aca="false">AC83+AK83</f>
        <v>0</v>
      </c>
      <c r="X83" s="141"/>
      <c r="Y83" s="141" t="n">
        <f aca="false">SUM(Z83:AC83)</f>
        <v>0</v>
      </c>
      <c r="Z83" s="141"/>
      <c r="AA83" s="141"/>
      <c r="AB83" s="141"/>
      <c r="AC83" s="141"/>
      <c r="AD83" s="141"/>
      <c r="AE83" s="141"/>
      <c r="AF83" s="141"/>
      <c r="AG83" s="141" t="n">
        <f aca="false">SUM(AH83:AK83)</f>
        <v>0</v>
      </c>
      <c r="AH83" s="141"/>
      <c r="AI83" s="141"/>
      <c r="AJ83" s="141"/>
      <c r="AK83" s="141"/>
      <c r="AL83" s="141"/>
      <c r="AM83" s="124"/>
    </row>
    <row r="84" s="156" customFormat="true" ht="21" hidden="false" customHeight="true" outlineLevel="0" collapsed="false">
      <c r="A84" s="115" t="n">
        <v>20</v>
      </c>
      <c r="B84" s="117" t="s">
        <v>189</v>
      </c>
      <c r="C84" s="142"/>
      <c r="D84" s="144"/>
      <c r="E84" s="144"/>
      <c r="F84" s="154" t="n">
        <f aca="false">SUM(G84:K84)</f>
        <v>0</v>
      </c>
      <c r="G84" s="142"/>
      <c r="H84" s="142"/>
      <c r="I84" s="142"/>
      <c r="J84" s="155"/>
      <c r="K84" s="142"/>
      <c r="L84" s="142"/>
      <c r="M84" s="122"/>
      <c r="N84" s="122"/>
      <c r="O84" s="122"/>
      <c r="P84" s="122"/>
      <c r="Q84" s="122"/>
      <c r="R84" s="142" t="n">
        <f aca="false">X84+AF84</f>
        <v>0</v>
      </c>
      <c r="S84" s="142" t="n">
        <f aca="false">SUM(T84:W84)</f>
        <v>0</v>
      </c>
      <c r="T84" s="142" t="n">
        <f aca="false">Z84+AH84</f>
        <v>0</v>
      </c>
      <c r="U84" s="142" t="n">
        <f aca="false">AA84+AI84</f>
        <v>0</v>
      </c>
      <c r="V84" s="142" t="n">
        <f aca="false">AB84+AJ84</f>
        <v>0</v>
      </c>
      <c r="W84" s="142" t="n">
        <f aca="false">AC84+AK84</f>
        <v>0</v>
      </c>
      <c r="X84" s="141"/>
      <c r="Y84" s="141" t="n">
        <f aca="false">SUM(Z84:AC84)</f>
        <v>0</v>
      </c>
      <c r="Z84" s="141"/>
      <c r="AA84" s="141"/>
      <c r="AB84" s="141"/>
      <c r="AC84" s="141"/>
      <c r="AD84" s="141"/>
      <c r="AE84" s="141"/>
      <c r="AF84" s="141"/>
      <c r="AG84" s="141" t="n">
        <f aca="false">SUM(AH84:AK84)</f>
        <v>0</v>
      </c>
      <c r="AH84" s="141"/>
      <c r="AI84" s="141"/>
      <c r="AJ84" s="141"/>
      <c r="AK84" s="141"/>
      <c r="AL84" s="141"/>
      <c r="AM84" s="124"/>
    </row>
    <row r="85" s="156" customFormat="true" ht="21" hidden="false" customHeight="true" outlineLevel="0" collapsed="false">
      <c r="A85" s="115"/>
      <c r="B85" s="117"/>
      <c r="C85" s="142"/>
      <c r="D85" s="144"/>
      <c r="E85" s="144"/>
      <c r="F85" s="154" t="n">
        <f aca="false">SUM(G85:K85)</f>
        <v>0</v>
      </c>
      <c r="G85" s="142"/>
      <c r="H85" s="142"/>
      <c r="I85" s="142"/>
      <c r="J85" s="142"/>
      <c r="K85" s="142"/>
      <c r="L85" s="142"/>
      <c r="M85" s="122"/>
      <c r="N85" s="122"/>
      <c r="O85" s="122"/>
      <c r="P85" s="122"/>
      <c r="Q85" s="122"/>
      <c r="R85" s="142" t="n">
        <f aca="false">X85+AF85</f>
        <v>0</v>
      </c>
      <c r="S85" s="142" t="n">
        <f aca="false">SUM(T85:W85)</f>
        <v>0</v>
      </c>
      <c r="T85" s="142" t="n">
        <f aca="false">Z85+AH85</f>
        <v>0</v>
      </c>
      <c r="U85" s="142" t="n">
        <f aca="false">AA85+AI85</f>
        <v>0</v>
      </c>
      <c r="V85" s="142" t="n">
        <f aca="false">AB85+AJ85</f>
        <v>0</v>
      </c>
      <c r="W85" s="142" t="n">
        <f aca="false">AC85+AK85</f>
        <v>0</v>
      </c>
      <c r="X85" s="141"/>
      <c r="Y85" s="141" t="n">
        <f aca="false">SUM(Z85:AC85)</f>
        <v>0</v>
      </c>
      <c r="Z85" s="141"/>
      <c r="AA85" s="141"/>
      <c r="AB85" s="141"/>
      <c r="AC85" s="141"/>
      <c r="AD85" s="141"/>
      <c r="AE85" s="141"/>
      <c r="AF85" s="141"/>
      <c r="AG85" s="141" t="n">
        <f aca="false">SUM(AH85:AK85)</f>
        <v>0</v>
      </c>
      <c r="AH85" s="141"/>
      <c r="AI85" s="141"/>
      <c r="AJ85" s="141"/>
      <c r="AK85" s="141"/>
      <c r="AL85" s="141"/>
      <c r="AM85" s="124"/>
    </row>
    <row r="86" s="156" customFormat="true" ht="21" hidden="false" customHeight="true" outlineLevel="0" collapsed="false">
      <c r="A86" s="115"/>
      <c r="B86" s="117"/>
      <c r="C86" s="142"/>
      <c r="D86" s="144"/>
      <c r="E86" s="144"/>
      <c r="F86" s="154" t="n">
        <f aca="false">SUM(G86:K86)</f>
        <v>0</v>
      </c>
      <c r="G86" s="142"/>
      <c r="H86" s="142"/>
      <c r="I86" s="142"/>
      <c r="J86" s="142"/>
      <c r="K86" s="142"/>
      <c r="L86" s="142"/>
      <c r="M86" s="122"/>
      <c r="N86" s="122"/>
      <c r="O86" s="122"/>
      <c r="P86" s="122"/>
      <c r="Q86" s="122"/>
      <c r="R86" s="142" t="n">
        <f aca="false">X86+AF86</f>
        <v>0</v>
      </c>
      <c r="S86" s="142" t="n">
        <f aca="false">SUM(T86:W86)</f>
        <v>0</v>
      </c>
      <c r="T86" s="142" t="n">
        <f aca="false">Z86+AH86</f>
        <v>0</v>
      </c>
      <c r="U86" s="142" t="n">
        <f aca="false">AA86+AI86</f>
        <v>0</v>
      </c>
      <c r="V86" s="142" t="n">
        <f aca="false">AB86+AJ86</f>
        <v>0</v>
      </c>
      <c r="W86" s="142" t="n">
        <f aca="false">AC86+AK86</f>
        <v>0</v>
      </c>
      <c r="X86" s="141"/>
      <c r="Y86" s="141" t="n">
        <f aca="false">SUM(Z86:AC86)</f>
        <v>0</v>
      </c>
      <c r="Z86" s="141"/>
      <c r="AA86" s="141"/>
      <c r="AB86" s="141"/>
      <c r="AC86" s="141"/>
      <c r="AD86" s="141"/>
      <c r="AE86" s="141"/>
      <c r="AF86" s="141"/>
      <c r="AG86" s="141" t="n">
        <f aca="false">SUM(AH86:AK86)</f>
        <v>0</v>
      </c>
      <c r="AH86" s="141"/>
      <c r="AI86" s="141"/>
      <c r="AJ86" s="141"/>
      <c r="AK86" s="141"/>
      <c r="AL86" s="141"/>
      <c r="AM86" s="124"/>
    </row>
    <row r="87" s="156" customFormat="true" ht="21" hidden="false" customHeight="true" outlineLevel="0" collapsed="false">
      <c r="A87" s="115"/>
      <c r="B87" s="117"/>
      <c r="C87" s="142"/>
      <c r="D87" s="144"/>
      <c r="E87" s="144"/>
      <c r="F87" s="154" t="n">
        <f aca="false">SUM(G87:K87)</f>
        <v>0</v>
      </c>
      <c r="G87" s="142"/>
      <c r="H87" s="142"/>
      <c r="I87" s="142"/>
      <c r="J87" s="142"/>
      <c r="K87" s="142"/>
      <c r="L87" s="142"/>
      <c r="M87" s="122"/>
      <c r="N87" s="122"/>
      <c r="O87" s="122"/>
      <c r="P87" s="122"/>
      <c r="Q87" s="122"/>
      <c r="R87" s="142" t="n">
        <f aca="false">X87+AF87</f>
        <v>0</v>
      </c>
      <c r="S87" s="142" t="n">
        <f aca="false">SUM(T87:W87)</f>
        <v>0</v>
      </c>
      <c r="T87" s="142" t="n">
        <f aca="false">Z87+AH87</f>
        <v>0</v>
      </c>
      <c r="U87" s="142" t="n">
        <f aca="false">AA87+AI87</f>
        <v>0</v>
      </c>
      <c r="V87" s="142" t="n">
        <f aca="false">AB87+AJ87</f>
        <v>0</v>
      </c>
      <c r="W87" s="142" t="n">
        <f aca="false">AC87+AK87</f>
        <v>0</v>
      </c>
      <c r="X87" s="141"/>
      <c r="Y87" s="141" t="n">
        <f aca="false">SUM(Z87:AC87)</f>
        <v>0</v>
      </c>
      <c r="Z87" s="141"/>
      <c r="AA87" s="141"/>
      <c r="AB87" s="141"/>
      <c r="AC87" s="141"/>
      <c r="AD87" s="141"/>
      <c r="AE87" s="141"/>
      <c r="AF87" s="141"/>
      <c r="AG87" s="141" t="n">
        <f aca="false">SUM(AH87:AK87)</f>
        <v>0</v>
      </c>
      <c r="AH87" s="141"/>
      <c r="AI87" s="141"/>
      <c r="AJ87" s="141"/>
      <c r="AK87" s="141"/>
      <c r="AL87" s="141"/>
      <c r="AM87" s="124"/>
    </row>
    <row r="88" s="156" customFormat="true" ht="21" hidden="false" customHeight="true" outlineLevel="0" collapsed="false">
      <c r="A88" s="115"/>
      <c r="B88" s="117"/>
      <c r="C88" s="142"/>
      <c r="D88" s="144"/>
      <c r="E88" s="144"/>
      <c r="F88" s="154" t="n">
        <f aca="false">SUM(G88:K88)</f>
        <v>0</v>
      </c>
      <c r="G88" s="142"/>
      <c r="H88" s="142"/>
      <c r="I88" s="142"/>
      <c r="J88" s="142"/>
      <c r="K88" s="142"/>
      <c r="L88" s="142"/>
      <c r="M88" s="122"/>
      <c r="N88" s="122"/>
      <c r="O88" s="122"/>
      <c r="P88" s="122"/>
      <c r="Q88" s="122"/>
      <c r="R88" s="142" t="n">
        <f aca="false">X88+AF88</f>
        <v>0</v>
      </c>
      <c r="S88" s="142" t="n">
        <f aca="false">SUM(T88:W88)</f>
        <v>0</v>
      </c>
      <c r="T88" s="142" t="n">
        <f aca="false">Z88+AH88</f>
        <v>0</v>
      </c>
      <c r="U88" s="142" t="n">
        <f aca="false">AA88+AI88</f>
        <v>0</v>
      </c>
      <c r="V88" s="142" t="n">
        <f aca="false">AB88+AJ88</f>
        <v>0</v>
      </c>
      <c r="W88" s="142" t="n">
        <f aca="false">AC88+AK88</f>
        <v>0</v>
      </c>
      <c r="X88" s="141"/>
      <c r="Y88" s="141" t="n">
        <f aca="false">SUM(Z88:AC88)</f>
        <v>0</v>
      </c>
      <c r="Z88" s="141"/>
      <c r="AA88" s="141"/>
      <c r="AB88" s="141"/>
      <c r="AC88" s="141"/>
      <c r="AD88" s="141"/>
      <c r="AE88" s="141"/>
      <c r="AF88" s="141"/>
      <c r="AG88" s="141" t="n">
        <f aca="false">SUM(AH88:AK88)</f>
        <v>0</v>
      </c>
      <c r="AH88" s="141"/>
      <c r="AI88" s="141"/>
      <c r="AJ88" s="141"/>
      <c r="AK88" s="141"/>
      <c r="AL88" s="141"/>
      <c r="AM88" s="124"/>
    </row>
    <row r="89" s="156" customFormat="true" ht="21" hidden="false" customHeight="true" outlineLevel="0" collapsed="false">
      <c r="A89" s="115" t="n">
        <v>21</v>
      </c>
      <c r="B89" s="165" t="s">
        <v>190</v>
      </c>
      <c r="C89" s="142"/>
      <c r="D89" s="144"/>
      <c r="E89" s="144"/>
      <c r="F89" s="154" t="n">
        <f aca="false">SUM(G89:K89)</f>
        <v>0</v>
      </c>
      <c r="G89" s="142"/>
      <c r="H89" s="142"/>
      <c r="I89" s="142"/>
      <c r="J89" s="142"/>
      <c r="K89" s="142"/>
      <c r="L89" s="142"/>
      <c r="M89" s="122"/>
      <c r="N89" s="122"/>
      <c r="O89" s="122"/>
      <c r="P89" s="122"/>
      <c r="Q89" s="122"/>
      <c r="R89" s="142" t="n">
        <f aca="false">X89+AF89</f>
        <v>0</v>
      </c>
      <c r="S89" s="142" t="n">
        <f aca="false">SUM(T89:W89)</f>
        <v>0</v>
      </c>
      <c r="T89" s="142" t="n">
        <f aca="false">Z89+AH89</f>
        <v>0</v>
      </c>
      <c r="U89" s="142" t="n">
        <f aca="false">AA89+AI89</f>
        <v>0</v>
      </c>
      <c r="V89" s="142" t="n">
        <f aca="false">AB89+AJ89</f>
        <v>0</v>
      </c>
      <c r="W89" s="142" t="n">
        <f aca="false">AC89+AK89</f>
        <v>0</v>
      </c>
      <c r="X89" s="141"/>
      <c r="Y89" s="141" t="n">
        <f aca="false">SUM(Z89:AC89)</f>
        <v>0</v>
      </c>
      <c r="Z89" s="141"/>
      <c r="AA89" s="141"/>
      <c r="AB89" s="141"/>
      <c r="AC89" s="141"/>
      <c r="AD89" s="141"/>
      <c r="AE89" s="141"/>
      <c r="AF89" s="141"/>
      <c r="AG89" s="141" t="n">
        <f aca="false">SUM(AH89:AK89)</f>
        <v>0</v>
      </c>
      <c r="AH89" s="141"/>
      <c r="AI89" s="141"/>
      <c r="AJ89" s="141"/>
      <c r="AK89" s="141"/>
      <c r="AL89" s="141"/>
      <c r="AM89" s="124"/>
    </row>
    <row r="90" s="156" customFormat="true" ht="21" hidden="false" customHeight="true" outlineLevel="0" collapsed="false">
      <c r="A90" s="115"/>
      <c r="B90" s="165"/>
      <c r="C90" s="142"/>
      <c r="D90" s="144"/>
      <c r="E90" s="144"/>
      <c r="F90" s="154" t="n">
        <f aca="false">SUM(G90:K90)</f>
        <v>0</v>
      </c>
      <c r="G90" s="142"/>
      <c r="H90" s="142"/>
      <c r="I90" s="142"/>
      <c r="J90" s="142"/>
      <c r="K90" s="142"/>
      <c r="L90" s="142"/>
      <c r="M90" s="122"/>
      <c r="N90" s="122"/>
      <c r="O90" s="122"/>
      <c r="P90" s="122"/>
      <c r="Q90" s="122"/>
      <c r="R90" s="142" t="n">
        <f aca="false">X90+AF90</f>
        <v>0</v>
      </c>
      <c r="S90" s="142" t="n">
        <f aca="false">SUM(T90:W90)</f>
        <v>0</v>
      </c>
      <c r="T90" s="142" t="n">
        <f aca="false">Z90+AH90</f>
        <v>0</v>
      </c>
      <c r="U90" s="142" t="n">
        <f aca="false">AA90+AI90</f>
        <v>0</v>
      </c>
      <c r="V90" s="142" t="n">
        <f aca="false">AB90+AJ90</f>
        <v>0</v>
      </c>
      <c r="W90" s="142" t="n">
        <f aca="false">AC90+AK90</f>
        <v>0</v>
      </c>
      <c r="X90" s="141"/>
      <c r="Y90" s="141" t="n">
        <f aca="false">SUM(Z90:AC90)</f>
        <v>0</v>
      </c>
      <c r="Z90" s="141"/>
      <c r="AA90" s="141"/>
      <c r="AB90" s="141"/>
      <c r="AC90" s="141"/>
      <c r="AD90" s="141"/>
      <c r="AE90" s="141"/>
      <c r="AF90" s="141"/>
      <c r="AG90" s="141" t="n">
        <f aca="false">SUM(AH90:AK90)</f>
        <v>0</v>
      </c>
      <c r="AH90" s="141"/>
      <c r="AI90" s="141"/>
      <c r="AJ90" s="141"/>
      <c r="AK90" s="141"/>
      <c r="AL90" s="141"/>
      <c r="AM90" s="124"/>
    </row>
    <row r="91" s="156" customFormat="true" ht="21" hidden="false" customHeight="true" outlineLevel="0" collapsed="false">
      <c r="A91" s="115"/>
      <c r="B91" s="165"/>
      <c r="C91" s="142"/>
      <c r="D91" s="144"/>
      <c r="E91" s="144"/>
      <c r="F91" s="154" t="n">
        <f aca="false">SUM(G91:K91)</f>
        <v>0</v>
      </c>
      <c r="G91" s="142"/>
      <c r="H91" s="142"/>
      <c r="I91" s="142"/>
      <c r="J91" s="142"/>
      <c r="K91" s="142"/>
      <c r="L91" s="142"/>
      <c r="M91" s="122"/>
      <c r="N91" s="122"/>
      <c r="O91" s="122"/>
      <c r="P91" s="122"/>
      <c r="Q91" s="122"/>
      <c r="R91" s="142" t="n">
        <f aca="false">X91+AF91</f>
        <v>0</v>
      </c>
      <c r="S91" s="142" t="n">
        <f aca="false">SUM(T91:W91)</f>
        <v>0</v>
      </c>
      <c r="T91" s="142" t="n">
        <f aca="false">Z91+AH91</f>
        <v>0</v>
      </c>
      <c r="U91" s="142" t="n">
        <f aca="false">AA91+AI91</f>
        <v>0</v>
      </c>
      <c r="V91" s="142" t="n">
        <f aca="false">AB91+AJ91</f>
        <v>0</v>
      </c>
      <c r="W91" s="142" t="n">
        <f aca="false">AC91+AK91</f>
        <v>0</v>
      </c>
      <c r="X91" s="141"/>
      <c r="Y91" s="141" t="n">
        <f aca="false">SUM(Z91:AC91)</f>
        <v>0</v>
      </c>
      <c r="Z91" s="141"/>
      <c r="AA91" s="141"/>
      <c r="AB91" s="141"/>
      <c r="AC91" s="141"/>
      <c r="AD91" s="141"/>
      <c r="AE91" s="141"/>
      <c r="AF91" s="141"/>
      <c r="AG91" s="141" t="n">
        <f aca="false">SUM(AH91:AK91)</f>
        <v>0</v>
      </c>
      <c r="AH91" s="141"/>
      <c r="AI91" s="141"/>
      <c r="AJ91" s="141"/>
      <c r="AK91" s="141"/>
      <c r="AL91" s="141"/>
      <c r="AM91" s="124"/>
    </row>
    <row r="92" s="156" customFormat="true" ht="21" hidden="false" customHeight="true" outlineLevel="0" collapsed="false">
      <c r="A92" s="115"/>
      <c r="B92" s="165"/>
      <c r="C92" s="166"/>
      <c r="D92" s="167"/>
      <c r="E92" s="167"/>
      <c r="F92" s="154" t="n">
        <f aca="false">SUM(G92:K92)</f>
        <v>0</v>
      </c>
      <c r="G92" s="166"/>
      <c r="H92" s="142"/>
      <c r="I92" s="142"/>
      <c r="J92" s="142"/>
      <c r="K92" s="142"/>
      <c r="L92" s="142"/>
      <c r="M92" s="122"/>
      <c r="N92" s="122"/>
      <c r="O92" s="122"/>
      <c r="P92" s="122"/>
      <c r="Q92" s="122"/>
      <c r="R92" s="142" t="n">
        <f aca="false">X92+AF92</f>
        <v>0</v>
      </c>
      <c r="S92" s="142" t="n">
        <f aca="false">SUM(T92:W92)</f>
        <v>0</v>
      </c>
      <c r="T92" s="142" t="n">
        <f aca="false">Z92+AH92</f>
        <v>0</v>
      </c>
      <c r="U92" s="142" t="n">
        <f aca="false">AA92+AI92</f>
        <v>0</v>
      </c>
      <c r="V92" s="142" t="n">
        <f aca="false">AB92+AJ92</f>
        <v>0</v>
      </c>
      <c r="W92" s="142" t="n">
        <f aca="false">AC92+AK92</f>
        <v>0</v>
      </c>
      <c r="X92" s="141"/>
      <c r="Y92" s="141" t="n">
        <f aca="false">SUM(Z92:AC92)</f>
        <v>0</v>
      </c>
      <c r="Z92" s="141"/>
      <c r="AA92" s="141"/>
      <c r="AB92" s="141"/>
      <c r="AC92" s="141"/>
      <c r="AD92" s="141"/>
      <c r="AE92" s="141"/>
      <c r="AF92" s="141"/>
      <c r="AG92" s="141" t="n">
        <f aca="false">SUM(AH92:AK92)</f>
        <v>0</v>
      </c>
      <c r="AH92" s="141"/>
      <c r="AI92" s="141"/>
      <c r="AJ92" s="141"/>
      <c r="AK92" s="141"/>
      <c r="AL92" s="141"/>
      <c r="AM92" s="124"/>
    </row>
    <row r="93" s="156" customFormat="true" ht="21" hidden="false" customHeight="true" outlineLevel="0" collapsed="false">
      <c r="A93" s="115" t="n">
        <v>22</v>
      </c>
      <c r="B93" s="117" t="s">
        <v>191</v>
      </c>
      <c r="C93" s="166"/>
      <c r="D93" s="167"/>
      <c r="E93" s="167"/>
      <c r="F93" s="154" t="n">
        <f aca="false">SUM(G93:K93)</f>
        <v>0</v>
      </c>
      <c r="G93" s="166"/>
      <c r="H93" s="142"/>
      <c r="I93" s="142"/>
      <c r="J93" s="142"/>
      <c r="K93" s="142"/>
      <c r="L93" s="142"/>
      <c r="M93" s="122"/>
      <c r="N93" s="122"/>
      <c r="O93" s="122"/>
      <c r="P93" s="122"/>
      <c r="Q93" s="122"/>
      <c r="R93" s="142" t="n">
        <f aca="false">X93+AF93</f>
        <v>0</v>
      </c>
      <c r="S93" s="142" t="n">
        <f aca="false">SUM(T93:W93)</f>
        <v>0</v>
      </c>
      <c r="T93" s="142" t="n">
        <f aca="false">Z93+AH93</f>
        <v>0</v>
      </c>
      <c r="U93" s="142" t="n">
        <f aca="false">AA93+AI93</f>
        <v>0</v>
      </c>
      <c r="V93" s="142" t="n">
        <f aca="false">AB93+AJ93</f>
        <v>0</v>
      </c>
      <c r="W93" s="142" t="n">
        <f aca="false">AC93+AK93</f>
        <v>0</v>
      </c>
      <c r="X93" s="141"/>
      <c r="Y93" s="141" t="n">
        <f aca="false">SUM(Z93:AC93)</f>
        <v>0</v>
      </c>
      <c r="Z93" s="141"/>
      <c r="AA93" s="141"/>
      <c r="AB93" s="141"/>
      <c r="AC93" s="141"/>
      <c r="AD93" s="141"/>
      <c r="AE93" s="141"/>
      <c r="AF93" s="141"/>
      <c r="AG93" s="141" t="n">
        <f aca="false">SUM(AH93:AK93)</f>
        <v>0</v>
      </c>
      <c r="AH93" s="141"/>
      <c r="AI93" s="141"/>
      <c r="AJ93" s="141"/>
      <c r="AK93" s="141"/>
      <c r="AL93" s="141"/>
      <c r="AM93" s="124"/>
    </row>
    <row r="94" s="156" customFormat="true" ht="21" hidden="false" customHeight="true" outlineLevel="0" collapsed="false">
      <c r="A94" s="115"/>
      <c r="B94" s="117"/>
      <c r="C94" s="166"/>
      <c r="D94" s="167"/>
      <c r="E94" s="167"/>
      <c r="F94" s="154" t="n">
        <f aca="false">SUM(G94:K94)</f>
        <v>0</v>
      </c>
      <c r="G94" s="166"/>
      <c r="H94" s="142"/>
      <c r="I94" s="142"/>
      <c r="J94" s="142"/>
      <c r="K94" s="142"/>
      <c r="L94" s="142"/>
      <c r="M94" s="122"/>
      <c r="N94" s="122"/>
      <c r="O94" s="122"/>
      <c r="P94" s="122"/>
      <c r="Q94" s="122"/>
      <c r="R94" s="142" t="n">
        <f aca="false">X94+AF94</f>
        <v>0</v>
      </c>
      <c r="S94" s="142" t="n">
        <f aca="false">SUM(T94:W94)</f>
        <v>0</v>
      </c>
      <c r="T94" s="142" t="n">
        <f aca="false">Z94+AH94</f>
        <v>0</v>
      </c>
      <c r="U94" s="142" t="n">
        <f aca="false">AA94+AI94</f>
        <v>0</v>
      </c>
      <c r="V94" s="142" t="n">
        <f aca="false">AB94+AJ94</f>
        <v>0</v>
      </c>
      <c r="W94" s="142" t="n">
        <f aca="false">AC94+AK94</f>
        <v>0</v>
      </c>
      <c r="X94" s="141"/>
      <c r="Y94" s="141" t="n">
        <f aca="false">SUM(Z94:AC94)</f>
        <v>0</v>
      </c>
      <c r="Z94" s="141"/>
      <c r="AA94" s="141"/>
      <c r="AB94" s="141"/>
      <c r="AC94" s="141"/>
      <c r="AD94" s="141"/>
      <c r="AE94" s="141"/>
      <c r="AF94" s="141"/>
      <c r="AG94" s="141" t="n">
        <f aca="false">SUM(AH94:AK94)</f>
        <v>0</v>
      </c>
      <c r="AH94" s="141"/>
      <c r="AI94" s="141"/>
      <c r="AJ94" s="141"/>
      <c r="AK94" s="141"/>
      <c r="AL94" s="141"/>
      <c r="AM94" s="124"/>
    </row>
    <row r="95" s="156" customFormat="true" ht="21" hidden="false" customHeight="true" outlineLevel="0" collapsed="false">
      <c r="A95" s="115"/>
      <c r="B95" s="117"/>
      <c r="C95" s="166"/>
      <c r="D95" s="167"/>
      <c r="E95" s="167"/>
      <c r="F95" s="154" t="n">
        <f aca="false">SUM(G95:K95)</f>
        <v>0</v>
      </c>
      <c r="G95" s="166"/>
      <c r="H95" s="142"/>
      <c r="I95" s="142"/>
      <c r="J95" s="142"/>
      <c r="K95" s="142"/>
      <c r="L95" s="142"/>
      <c r="M95" s="122"/>
      <c r="N95" s="122"/>
      <c r="O95" s="122"/>
      <c r="P95" s="122"/>
      <c r="Q95" s="122"/>
      <c r="R95" s="142" t="n">
        <f aca="false">X95+AF95</f>
        <v>0</v>
      </c>
      <c r="S95" s="142" t="n">
        <f aca="false">SUM(T95:W95)</f>
        <v>0</v>
      </c>
      <c r="T95" s="142" t="n">
        <f aca="false">Z95+AH95</f>
        <v>0</v>
      </c>
      <c r="U95" s="142" t="n">
        <f aca="false">AA95+AI95</f>
        <v>0</v>
      </c>
      <c r="V95" s="142" t="n">
        <f aca="false">AB95+AJ95</f>
        <v>0</v>
      </c>
      <c r="W95" s="142" t="n">
        <f aca="false">AC95+AK95</f>
        <v>0</v>
      </c>
      <c r="X95" s="141"/>
      <c r="Y95" s="141" t="n">
        <f aca="false">SUM(Z95:AC95)</f>
        <v>0</v>
      </c>
      <c r="Z95" s="141"/>
      <c r="AA95" s="141"/>
      <c r="AB95" s="141"/>
      <c r="AC95" s="141"/>
      <c r="AD95" s="141"/>
      <c r="AE95" s="141"/>
      <c r="AF95" s="141"/>
      <c r="AG95" s="141" t="n">
        <f aca="false">SUM(AH95:AK95)</f>
        <v>0</v>
      </c>
      <c r="AH95" s="141"/>
      <c r="AI95" s="141"/>
      <c r="AJ95" s="141"/>
      <c r="AK95" s="141"/>
      <c r="AL95" s="141"/>
      <c r="AM95" s="124"/>
    </row>
    <row r="96" s="156" customFormat="true" ht="21" hidden="false" customHeight="true" outlineLevel="0" collapsed="false">
      <c r="A96" s="115"/>
      <c r="B96" s="117"/>
      <c r="C96" s="125"/>
      <c r="D96" s="144"/>
      <c r="E96" s="144"/>
      <c r="F96" s="154" t="n">
        <f aca="false">SUM(G96:K96)</f>
        <v>0</v>
      </c>
      <c r="G96" s="142"/>
      <c r="H96" s="142"/>
      <c r="I96" s="142"/>
      <c r="J96" s="155"/>
      <c r="K96" s="142"/>
      <c r="L96" s="142"/>
      <c r="M96" s="122"/>
      <c r="N96" s="122"/>
      <c r="O96" s="122"/>
      <c r="P96" s="122"/>
      <c r="Q96" s="122"/>
      <c r="R96" s="142" t="n">
        <f aca="false">X96+AF96</f>
        <v>0</v>
      </c>
      <c r="S96" s="142" t="n">
        <f aca="false">SUM(T96:W96)</f>
        <v>0</v>
      </c>
      <c r="T96" s="142" t="n">
        <f aca="false">Z96+AH96</f>
        <v>0</v>
      </c>
      <c r="U96" s="142" t="n">
        <f aca="false">AA96+AI96</f>
        <v>0</v>
      </c>
      <c r="V96" s="142" t="n">
        <f aca="false">AB96+AJ96</f>
        <v>0</v>
      </c>
      <c r="W96" s="142" t="n">
        <f aca="false">AC96+AK96</f>
        <v>0</v>
      </c>
      <c r="X96" s="141"/>
      <c r="Y96" s="141" t="n">
        <f aca="false">SUM(Z96:AC96)</f>
        <v>0</v>
      </c>
      <c r="Z96" s="141"/>
      <c r="AA96" s="141"/>
      <c r="AB96" s="141"/>
      <c r="AC96" s="141"/>
      <c r="AD96" s="141"/>
      <c r="AE96" s="141"/>
      <c r="AF96" s="141"/>
      <c r="AG96" s="141" t="n">
        <f aca="false">SUM(AH96:AK96)</f>
        <v>0</v>
      </c>
      <c r="AH96" s="141"/>
      <c r="AI96" s="141"/>
      <c r="AJ96" s="141"/>
      <c r="AK96" s="141"/>
      <c r="AL96" s="141"/>
      <c r="AM96" s="124"/>
    </row>
    <row r="97" s="156" customFormat="true" ht="21" hidden="false" customHeight="true" outlineLevel="0" collapsed="false">
      <c r="A97" s="115" t="n">
        <v>23</v>
      </c>
      <c r="B97" s="117" t="s">
        <v>192</v>
      </c>
      <c r="C97" s="142"/>
      <c r="D97" s="144"/>
      <c r="E97" s="144"/>
      <c r="F97" s="154" t="n">
        <f aca="false">SUM(G97:K97)</f>
        <v>0</v>
      </c>
      <c r="G97" s="142"/>
      <c r="H97" s="142"/>
      <c r="I97" s="142"/>
      <c r="J97" s="155"/>
      <c r="K97" s="142"/>
      <c r="L97" s="142"/>
      <c r="M97" s="122"/>
      <c r="N97" s="122"/>
      <c r="O97" s="122"/>
      <c r="P97" s="122"/>
      <c r="Q97" s="122"/>
      <c r="R97" s="142" t="n">
        <f aca="false">X97+AF97</f>
        <v>0</v>
      </c>
      <c r="S97" s="142" t="n">
        <f aca="false">SUM(T97:W97)</f>
        <v>0</v>
      </c>
      <c r="T97" s="142" t="n">
        <f aca="false">Z97+AH97</f>
        <v>0</v>
      </c>
      <c r="U97" s="142" t="n">
        <f aca="false">AA97+AI97</f>
        <v>0</v>
      </c>
      <c r="V97" s="142" t="n">
        <f aca="false">AB97+AJ97</f>
        <v>0</v>
      </c>
      <c r="W97" s="142" t="n">
        <f aca="false">AC97+AK97</f>
        <v>0</v>
      </c>
      <c r="X97" s="141"/>
      <c r="Y97" s="141" t="n">
        <f aca="false">SUM(Z97:AC97)</f>
        <v>0</v>
      </c>
      <c r="Z97" s="141"/>
      <c r="AA97" s="141"/>
      <c r="AB97" s="141"/>
      <c r="AC97" s="141"/>
      <c r="AD97" s="141"/>
      <c r="AE97" s="141"/>
      <c r="AF97" s="141"/>
      <c r="AG97" s="141" t="n">
        <f aca="false">SUM(AH97:AK97)</f>
        <v>0</v>
      </c>
      <c r="AH97" s="141"/>
      <c r="AI97" s="141"/>
      <c r="AJ97" s="141"/>
      <c r="AK97" s="141"/>
      <c r="AL97" s="141"/>
      <c r="AM97" s="124"/>
    </row>
    <row r="98" s="156" customFormat="true" ht="21" hidden="false" customHeight="true" outlineLevel="0" collapsed="false">
      <c r="A98" s="115"/>
      <c r="B98" s="117"/>
      <c r="C98" s="142"/>
      <c r="D98" s="144"/>
      <c r="E98" s="144"/>
      <c r="F98" s="154" t="n">
        <f aca="false">SUM(G98:K98)</f>
        <v>0</v>
      </c>
      <c r="G98" s="142"/>
      <c r="H98" s="142"/>
      <c r="I98" s="142"/>
      <c r="J98" s="142"/>
      <c r="K98" s="142"/>
      <c r="L98" s="142"/>
      <c r="M98" s="122"/>
      <c r="N98" s="122"/>
      <c r="O98" s="122"/>
      <c r="P98" s="122"/>
      <c r="Q98" s="122"/>
      <c r="R98" s="142" t="n">
        <f aca="false">X98+AF98</f>
        <v>0</v>
      </c>
      <c r="S98" s="142" t="n">
        <f aca="false">SUM(T98:W98)</f>
        <v>0</v>
      </c>
      <c r="T98" s="142" t="n">
        <f aca="false">Z98+AH98</f>
        <v>0</v>
      </c>
      <c r="U98" s="142" t="n">
        <f aca="false">AA98+AI98</f>
        <v>0</v>
      </c>
      <c r="V98" s="142" t="n">
        <f aca="false">AB98+AJ98</f>
        <v>0</v>
      </c>
      <c r="W98" s="142" t="n">
        <f aca="false">AC98+AK98</f>
        <v>0</v>
      </c>
      <c r="X98" s="141"/>
      <c r="Y98" s="141" t="n">
        <f aca="false">SUM(Z98:AC98)</f>
        <v>0</v>
      </c>
      <c r="Z98" s="141"/>
      <c r="AA98" s="141"/>
      <c r="AB98" s="141"/>
      <c r="AC98" s="141"/>
      <c r="AD98" s="141"/>
      <c r="AE98" s="141"/>
      <c r="AF98" s="141"/>
      <c r="AG98" s="141" t="n">
        <f aca="false">SUM(AH98:AK98)</f>
        <v>0</v>
      </c>
      <c r="AH98" s="141"/>
      <c r="AI98" s="141"/>
      <c r="AJ98" s="141"/>
      <c r="AK98" s="141"/>
      <c r="AL98" s="141"/>
      <c r="AM98" s="124"/>
    </row>
    <row r="99" s="156" customFormat="true" ht="21" hidden="false" customHeight="true" outlineLevel="0" collapsed="false">
      <c r="A99" s="115"/>
      <c r="B99" s="117"/>
      <c r="C99" s="142"/>
      <c r="D99" s="144"/>
      <c r="E99" s="144"/>
      <c r="F99" s="154" t="n">
        <f aca="false">SUM(G99:K99)</f>
        <v>0</v>
      </c>
      <c r="G99" s="142"/>
      <c r="H99" s="142"/>
      <c r="I99" s="142"/>
      <c r="J99" s="155"/>
      <c r="K99" s="142"/>
      <c r="L99" s="142"/>
      <c r="M99" s="122"/>
      <c r="N99" s="122"/>
      <c r="O99" s="122"/>
      <c r="P99" s="122"/>
      <c r="Q99" s="122"/>
      <c r="R99" s="142" t="n">
        <f aca="false">X99+AF99</f>
        <v>0</v>
      </c>
      <c r="S99" s="142" t="n">
        <f aca="false">SUM(T99:W99)</f>
        <v>0</v>
      </c>
      <c r="T99" s="142" t="n">
        <f aca="false">Z99+AH99</f>
        <v>0</v>
      </c>
      <c r="U99" s="142" t="n">
        <f aca="false">AA99+AI99</f>
        <v>0</v>
      </c>
      <c r="V99" s="142" t="n">
        <f aca="false">AB99+AJ99</f>
        <v>0</v>
      </c>
      <c r="W99" s="142" t="n">
        <f aca="false">AC99+AK99</f>
        <v>0</v>
      </c>
      <c r="X99" s="141"/>
      <c r="Y99" s="141" t="n">
        <f aca="false">SUM(Z99:AC99)</f>
        <v>0</v>
      </c>
      <c r="Z99" s="141"/>
      <c r="AA99" s="141"/>
      <c r="AB99" s="141"/>
      <c r="AC99" s="141"/>
      <c r="AD99" s="141"/>
      <c r="AE99" s="141"/>
      <c r="AF99" s="141"/>
      <c r="AG99" s="141" t="n">
        <f aca="false">SUM(AH99:AK99)</f>
        <v>0</v>
      </c>
      <c r="AH99" s="141"/>
      <c r="AI99" s="141"/>
      <c r="AJ99" s="141"/>
      <c r="AK99" s="141"/>
      <c r="AL99" s="141"/>
      <c r="AM99" s="124"/>
    </row>
    <row r="100" s="156" customFormat="true" ht="21" hidden="false" customHeight="true" outlineLevel="0" collapsed="false">
      <c r="A100" s="115"/>
      <c r="B100" s="117"/>
      <c r="C100" s="142"/>
      <c r="D100" s="144"/>
      <c r="E100" s="144"/>
      <c r="F100" s="154" t="n">
        <f aca="false">SUM(G100:K100)</f>
        <v>0</v>
      </c>
      <c r="G100" s="142"/>
      <c r="H100" s="142"/>
      <c r="I100" s="142"/>
      <c r="J100" s="155"/>
      <c r="K100" s="142"/>
      <c r="L100" s="142"/>
      <c r="M100" s="122"/>
      <c r="N100" s="122"/>
      <c r="O100" s="122"/>
      <c r="P100" s="122"/>
      <c r="Q100" s="122"/>
      <c r="R100" s="142" t="n">
        <f aca="false">X100+AF100</f>
        <v>0</v>
      </c>
      <c r="S100" s="142" t="n">
        <f aca="false">SUM(T100:W100)</f>
        <v>0</v>
      </c>
      <c r="T100" s="142" t="n">
        <f aca="false">Z100+AH100</f>
        <v>0</v>
      </c>
      <c r="U100" s="142" t="n">
        <f aca="false">AA100+AI100</f>
        <v>0</v>
      </c>
      <c r="V100" s="142" t="n">
        <f aca="false">AB100+AJ100</f>
        <v>0</v>
      </c>
      <c r="W100" s="142" t="n">
        <f aca="false">AC100+AK100</f>
        <v>0</v>
      </c>
      <c r="X100" s="141"/>
      <c r="Y100" s="141" t="n">
        <f aca="false">SUM(Z100:AC100)</f>
        <v>0</v>
      </c>
      <c r="Z100" s="141"/>
      <c r="AA100" s="141"/>
      <c r="AB100" s="141"/>
      <c r="AC100" s="141"/>
      <c r="AD100" s="141"/>
      <c r="AE100" s="141"/>
      <c r="AF100" s="141"/>
      <c r="AG100" s="141" t="n">
        <f aca="false">SUM(AH100:AK100)</f>
        <v>0</v>
      </c>
      <c r="AH100" s="141"/>
      <c r="AI100" s="141"/>
      <c r="AJ100" s="141"/>
      <c r="AK100" s="141"/>
      <c r="AL100" s="141"/>
      <c r="AM100" s="124"/>
    </row>
    <row r="101" s="156" customFormat="true" ht="21" hidden="false" customHeight="true" outlineLevel="0" collapsed="false">
      <c r="A101" s="115" t="n">
        <v>24</v>
      </c>
      <c r="B101" s="168" t="s">
        <v>193</v>
      </c>
      <c r="C101" s="142"/>
      <c r="D101" s="144"/>
      <c r="E101" s="144"/>
      <c r="F101" s="154" t="n">
        <f aca="false">SUM(G101:K101)</f>
        <v>0</v>
      </c>
      <c r="G101" s="142"/>
      <c r="H101" s="142"/>
      <c r="I101" s="142"/>
      <c r="J101" s="142"/>
      <c r="K101" s="142"/>
      <c r="L101" s="142"/>
      <c r="M101" s="122"/>
      <c r="N101" s="122"/>
      <c r="O101" s="122"/>
      <c r="P101" s="122"/>
      <c r="Q101" s="122"/>
      <c r="R101" s="142" t="n">
        <f aca="false">X101+AF101</f>
        <v>0</v>
      </c>
      <c r="S101" s="142" t="n">
        <f aca="false">SUM(T101:W101)</f>
        <v>0</v>
      </c>
      <c r="T101" s="142" t="n">
        <f aca="false">Z101+AH101</f>
        <v>0</v>
      </c>
      <c r="U101" s="142" t="n">
        <f aca="false">AA101+AI101</f>
        <v>0</v>
      </c>
      <c r="V101" s="142" t="n">
        <f aca="false">AB101+AJ101</f>
        <v>0</v>
      </c>
      <c r="W101" s="142" t="n">
        <f aca="false">AC101+AK101</f>
        <v>0</v>
      </c>
      <c r="X101" s="141"/>
      <c r="Y101" s="141" t="n">
        <f aca="false">SUM(Z101:AC101)</f>
        <v>0</v>
      </c>
      <c r="Z101" s="141"/>
      <c r="AA101" s="141"/>
      <c r="AB101" s="141"/>
      <c r="AC101" s="141"/>
      <c r="AD101" s="141"/>
      <c r="AE101" s="141"/>
      <c r="AF101" s="141"/>
      <c r="AG101" s="141" t="n">
        <f aca="false">SUM(AH101:AK101)</f>
        <v>0</v>
      </c>
      <c r="AH101" s="141"/>
      <c r="AI101" s="141"/>
      <c r="AJ101" s="141"/>
      <c r="AK101" s="141"/>
      <c r="AL101" s="141"/>
      <c r="AM101" s="124"/>
    </row>
    <row r="102" customFormat="false" ht="15.75" hidden="false" customHeight="false" outlineLevel="0" collapsed="false">
      <c r="A102" s="115"/>
      <c r="B102" s="168"/>
      <c r="C102" s="143"/>
      <c r="D102" s="144"/>
      <c r="E102" s="144"/>
      <c r="F102" s="154" t="n">
        <f aca="false">SUM(G102:K102)</f>
        <v>0</v>
      </c>
      <c r="G102" s="143"/>
      <c r="H102" s="143"/>
      <c r="I102" s="143"/>
      <c r="J102" s="143"/>
      <c r="K102" s="143"/>
      <c r="L102" s="143"/>
      <c r="M102" s="125"/>
      <c r="N102" s="143"/>
      <c r="O102" s="143"/>
      <c r="P102" s="143"/>
      <c r="Q102" s="143"/>
      <c r="R102" s="142" t="n">
        <f aca="false">X102+AF102</f>
        <v>0</v>
      </c>
      <c r="S102" s="142" t="n">
        <f aca="false">SUM(T102:W102)</f>
        <v>0</v>
      </c>
      <c r="T102" s="142" t="n">
        <f aca="false">Z102+AH102</f>
        <v>0</v>
      </c>
      <c r="U102" s="142" t="n">
        <f aca="false">AA102+AI102</f>
        <v>0</v>
      </c>
      <c r="V102" s="142" t="n">
        <f aca="false">AB102+AJ102</f>
        <v>0</v>
      </c>
      <c r="W102" s="142" t="n">
        <f aca="false">AC102+AK102</f>
        <v>0</v>
      </c>
      <c r="X102" s="141"/>
      <c r="Y102" s="141" t="n">
        <f aca="false">SUM(Z102:AC102)</f>
        <v>0</v>
      </c>
      <c r="Z102" s="141"/>
      <c r="AA102" s="141"/>
      <c r="AB102" s="141"/>
      <c r="AC102" s="141"/>
      <c r="AD102" s="141"/>
      <c r="AE102" s="141"/>
      <c r="AF102" s="141"/>
      <c r="AG102" s="141" t="n">
        <f aca="false">SUM(AH102:AK102)</f>
        <v>0</v>
      </c>
      <c r="AH102" s="141"/>
      <c r="AI102" s="141"/>
      <c r="AJ102" s="141"/>
      <c r="AK102" s="141"/>
      <c r="AL102" s="141"/>
      <c r="AM102" s="124"/>
    </row>
    <row r="103" customFormat="false" ht="15.75" hidden="false" customHeight="false" outlineLevel="0" collapsed="false">
      <c r="A103" s="115" t="n">
        <v>25</v>
      </c>
      <c r="B103" s="117" t="s">
        <v>194</v>
      </c>
      <c r="C103" s="143"/>
      <c r="D103" s="144"/>
      <c r="E103" s="144"/>
      <c r="F103" s="154" t="n">
        <f aca="false">SUM(G103:K103)</f>
        <v>0</v>
      </c>
      <c r="G103" s="143"/>
      <c r="H103" s="143"/>
      <c r="I103" s="143"/>
      <c r="J103" s="143"/>
      <c r="K103" s="143"/>
      <c r="L103" s="143"/>
      <c r="M103" s="125"/>
      <c r="N103" s="143"/>
      <c r="O103" s="143"/>
      <c r="P103" s="143"/>
      <c r="Q103" s="143"/>
      <c r="R103" s="142" t="n">
        <f aca="false">X103+AF103</f>
        <v>0</v>
      </c>
      <c r="S103" s="142" t="n">
        <f aca="false">SUM(T103:W103)</f>
        <v>0</v>
      </c>
      <c r="T103" s="142" t="n">
        <f aca="false">Z103+AH103</f>
        <v>0</v>
      </c>
      <c r="U103" s="142" t="n">
        <f aca="false">AA103+AI103</f>
        <v>0</v>
      </c>
      <c r="V103" s="142" t="n">
        <f aca="false">AB103+AJ103</f>
        <v>0</v>
      </c>
      <c r="W103" s="142" t="n">
        <f aca="false">AC103+AK103</f>
        <v>0</v>
      </c>
      <c r="X103" s="141"/>
      <c r="Y103" s="141" t="n">
        <f aca="false">SUM(Z103:AC103)</f>
        <v>0</v>
      </c>
      <c r="Z103" s="141"/>
      <c r="AA103" s="141"/>
      <c r="AB103" s="141"/>
      <c r="AC103" s="141"/>
      <c r="AD103" s="141"/>
      <c r="AE103" s="141"/>
      <c r="AF103" s="141"/>
      <c r="AG103" s="141" t="n">
        <f aca="false">SUM(AH103:AK103)</f>
        <v>0</v>
      </c>
      <c r="AH103" s="141"/>
      <c r="AI103" s="141"/>
      <c r="AJ103" s="141"/>
      <c r="AK103" s="141"/>
      <c r="AL103" s="141"/>
      <c r="AM103" s="124"/>
    </row>
    <row r="104" customFormat="false" ht="15.75" hidden="false" customHeight="false" outlineLevel="0" collapsed="false">
      <c r="A104" s="115"/>
      <c r="B104" s="117"/>
      <c r="C104" s="143"/>
      <c r="D104" s="144"/>
      <c r="E104" s="144"/>
      <c r="F104" s="154" t="n">
        <f aca="false">SUM(G104:K104)</f>
        <v>0</v>
      </c>
      <c r="G104" s="143"/>
      <c r="H104" s="143"/>
      <c r="I104" s="143"/>
      <c r="J104" s="143"/>
      <c r="K104" s="143"/>
      <c r="L104" s="143"/>
      <c r="M104" s="125"/>
      <c r="N104" s="143"/>
      <c r="O104" s="143"/>
      <c r="P104" s="143"/>
      <c r="Q104" s="143"/>
      <c r="R104" s="142" t="n">
        <f aca="false">X104+AF104</f>
        <v>0</v>
      </c>
      <c r="S104" s="142" t="n">
        <f aca="false">SUM(T104:W104)</f>
        <v>0</v>
      </c>
      <c r="T104" s="142" t="n">
        <f aca="false">Z104+AH104</f>
        <v>0</v>
      </c>
      <c r="U104" s="142" t="n">
        <f aca="false">AA104+AI104</f>
        <v>0</v>
      </c>
      <c r="V104" s="142" t="n">
        <f aca="false">AB104+AJ104</f>
        <v>0</v>
      </c>
      <c r="W104" s="142" t="n">
        <f aca="false">AC104+AK104</f>
        <v>0</v>
      </c>
      <c r="X104" s="141"/>
      <c r="Y104" s="141" t="n">
        <f aca="false">SUM(Z104:AC104)</f>
        <v>0</v>
      </c>
      <c r="Z104" s="141"/>
      <c r="AA104" s="141"/>
      <c r="AB104" s="141"/>
      <c r="AC104" s="141"/>
      <c r="AD104" s="141"/>
      <c r="AE104" s="141"/>
      <c r="AF104" s="141"/>
      <c r="AG104" s="141" t="n">
        <f aca="false">SUM(AH104:AK104)</f>
        <v>0</v>
      </c>
      <c r="AH104" s="141"/>
      <c r="AI104" s="141"/>
      <c r="AJ104" s="141"/>
      <c r="AK104" s="141"/>
      <c r="AL104" s="141"/>
      <c r="AM104" s="124"/>
    </row>
    <row r="105" customFormat="false" ht="15.75" hidden="false" customHeight="false" outlineLevel="0" collapsed="false">
      <c r="A105" s="115"/>
      <c r="B105" s="117"/>
      <c r="C105" s="143"/>
      <c r="D105" s="144"/>
      <c r="E105" s="144"/>
      <c r="F105" s="154" t="n">
        <f aca="false">SUM(G105:K105)</f>
        <v>0</v>
      </c>
      <c r="G105" s="143"/>
      <c r="H105" s="143"/>
      <c r="I105" s="143"/>
      <c r="J105" s="143"/>
      <c r="K105" s="143"/>
      <c r="L105" s="143"/>
      <c r="M105" s="125"/>
      <c r="N105" s="143"/>
      <c r="O105" s="143"/>
      <c r="P105" s="143"/>
      <c r="Q105" s="143"/>
      <c r="R105" s="142" t="n">
        <f aca="false">X105+AF105</f>
        <v>0</v>
      </c>
      <c r="S105" s="142" t="n">
        <f aca="false">SUM(T105:W105)</f>
        <v>0</v>
      </c>
      <c r="T105" s="142" t="n">
        <f aca="false">Z105+AH105</f>
        <v>0</v>
      </c>
      <c r="U105" s="142" t="n">
        <f aca="false">AA105+AI105</f>
        <v>0</v>
      </c>
      <c r="V105" s="142" t="n">
        <f aca="false">AB105+AJ105</f>
        <v>0</v>
      </c>
      <c r="W105" s="142" t="n">
        <f aca="false">AC105+AK105</f>
        <v>0</v>
      </c>
      <c r="X105" s="141"/>
      <c r="Y105" s="141" t="n">
        <f aca="false">SUM(Z105:AC105)</f>
        <v>0</v>
      </c>
      <c r="Z105" s="141"/>
      <c r="AA105" s="141"/>
      <c r="AB105" s="141"/>
      <c r="AC105" s="141"/>
      <c r="AD105" s="141"/>
      <c r="AE105" s="141"/>
      <c r="AF105" s="141"/>
      <c r="AG105" s="141" t="n">
        <f aca="false">SUM(AH105:AK105)</f>
        <v>0</v>
      </c>
      <c r="AH105" s="141"/>
      <c r="AI105" s="141"/>
      <c r="AJ105" s="141"/>
      <c r="AK105" s="141"/>
      <c r="AL105" s="141"/>
      <c r="AM105" s="124"/>
    </row>
    <row r="106" customFormat="false" ht="15.75" hidden="false" customHeight="false" outlineLevel="0" collapsed="false">
      <c r="A106" s="115"/>
      <c r="B106" s="117"/>
      <c r="C106" s="143"/>
      <c r="D106" s="144"/>
      <c r="E106" s="144"/>
      <c r="F106" s="154" t="n">
        <f aca="false">SUM(G106:K106)</f>
        <v>0</v>
      </c>
      <c r="G106" s="143"/>
      <c r="H106" s="143"/>
      <c r="I106" s="143"/>
      <c r="J106" s="143"/>
      <c r="K106" s="143"/>
      <c r="L106" s="143"/>
      <c r="M106" s="125"/>
      <c r="N106" s="143"/>
      <c r="O106" s="143"/>
      <c r="P106" s="143"/>
      <c r="Q106" s="143"/>
      <c r="R106" s="142" t="n">
        <f aca="false">X106+AF106</f>
        <v>0</v>
      </c>
      <c r="S106" s="142" t="n">
        <f aca="false">SUM(T106:W106)</f>
        <v>0</v>
      </c>
      <c r="T106" s="142" t="n">
        <f aca="false">Z106+AH106</f>
        <v>0</v>
      </c>
      <c r="U106" s="142" t="n">
        <f aca="false">AA106+AI106</f>
        <v>0</v>
      </c>
      <c r="V106" s="142" t="n">
        <f aca="false">AB106+AJ106</f>
        <v>0</v>
      </c>
      <c r="W106" s="142" t="n">
        <f aca="false">AC106+AK106</f>
        <v>0</v>
      </c>
      <c r="X106" s="141"/>
      <c r="Y106" s="141" t="n">
        <f aca="false">SUM(Z106:AC106)</f>
        <v>0</v>
      </c>
      <c r="Z106" s="141"/>
      <c r="AA106" s="141"/>
      <c r="AB106" s="141"/>
      <c r="AC106" s="141"/>
      <c r="AD106" s="141"/>
      <c r="AE106" s="141"/>
      <c r="AF106" s="141"/>
      <c r="AG106" s="141" t="n">
        <f aca="false">SUM(AH106:AK106)</f>
        <v>0</v>
      </c>
      <c r="AH106" s="141"/>
      <c r="AI106" s="141"/>
      <c r="AJ106" s="141"/>
      <c r="AK106" s="141"/>
      <c r="AL106" s="141"/>
      <c r="AM106" s="124"/>
    </row>
    <row r="107" customFormat="false" ht="15.75" hidden="false" customHeight="false" outlineLevel="0" collapsed="false">
      <c r="A107" s="115"/>
      <c r="B107" s="117"/>
      <c r="C107" s="143"/>
      <c r="D107" s="144"/>
      <c r="E107" s="144"/>
      <c r="F107" s="154" t="n">
        <f aca="false">SUM(G107:K107)</f>
        <v>0</v>
      </c>
      <c r="G107" s="143"/>
      <c r="H107" s="143"/>
      <c r="I107" s="143"/>
      <c r="J107" s="143"/>
      <c r="K107" s="143"/>
      <c r="L107" s="143"/>
      <c r="M107" s="125"/>
      <c r="N107" s="143"/>
      <c r="O107" s="143"/>
      <c r="P107" s="143"/>
      <c r="Q107" s="143"/>
      <c r="R107" s="142" t="n">
        <f aca="false">X107+AF107</f>
        <v>0</v>
      </c>
      <c r="S107" s="142" t="n">
        <f aca="false">SUM(T107:W107)</f>
        <v>0</v>
      </c>
      <c r="T107" s="142" t="n">
        <f aca="false">Z107+AH107</f>
        <v>0</v>
      </c>
      <c r="U107" s="142" t="n">
        <f aca="false">AA107+AI107</f>
        <v>0</v>
      </c>
      <c r="V107" s="142" t="n">
        <f aca="false">AB107+AJ107</f>
        <v>0</v>
      </c>
      <c r="W107" s="142" t="n">
        <f aca="false">AC107+AK107</f>
        <v>0</v>
      </c>
      <c r="X107" s="141"/>
      <c r="Y107" s="141" t="n">
        <f aca="false">SUM(Z107:AC107)</f>
        <v>0</v>
      </c>
      <c r="Z107" s="141"/>
      <c r="AA107" s="141"/>
      <c r="AB107" s="141"/>
      <c r="AC107" s="141"/>
      <c r="AD107" s="141"/>
      <c r="AE107" s="141"/>
      <c r="AF107" s="141"/>
      <c r="AG107" s="141" t="n">
        <f aca="false">SUM(AH107:AK107)</f>
        <v>0</v>
      </c>
      <c r="AH107" s="141"/>
      <c r="AI107" s="141"/>
      <c r="AJ107" s="141"/>
      <c r="AK107" s="141"/>
      <c r="AL107" s="141"/>
      <c r="AM107" s="124"/>
    </row>
    <row r="108" customFormat="false" ht="15.75" hidden="false" customHeight="false" outlineLevel="0" collapsed="false">
      <c r="A108" s="115" t="n">
        <v>26</v>
      </c>
      <c r="B108" s="117" t="s">
        <v>195</v>
      </c>
      <c r="C108" s="143"/>
      <c r="D108" s="144"/>
      <c r="E108" s="144"/>
      <c r="F108" s="154" t="n">
        <f aca="false">SUM(G108:K108)</f>
        <v>0</v>
      </c>
      <c r="G108" s="143"/>
      <c r="H108" s="143"/>
      <c r="I108" s="143"/>
      <c r="J108" s="143"/>
      <c r="K108" s="143"/>
      <c r="L108" s="143"/>
      <c r="M108" s="125"/>
      <c r="N108" s="143"/>
      <c r="O108" s="143"/>
      <c r="P108" s="143"/>
      <c r="Q108" s="143"/>
      <c r="R108" s="142" t="n">
        <f aca="false">X108+AF108</f>
        <v>0</v>
      </c>
      <c r="S108" s="142" t="n">
        <f aca="false">SUM(T108:W108)</f>
        <v>0</v>
      </c>
      <c r="T108" s="142" t="n">
        <f aca="false">Z108+AH108</f>
        <v>0</v>
      </c>
      <c r="U108" s="142" t="n">
        <f aca="false">AA108+AI108</f>
        <v>0</v>
      </c>
      <c r="V108" s="142" t="n">
        <f aca="false">AB108+AJ108</f>
        <v>0</v>
      </c>
      <c r="W108" s="142" t="n">
        <f aca="false">AC108+AK108</f>
        <v>0</v>
      </c>
      <c r="X108" s="141"/>
      <c r="Y108" s="141" t="n">
        <f aca="false">SUM(Z108:AC108)</f>
        <v>0</v>
      </c>
      <c r="Z108" s="141"/>
      <c r="AA108" s="141"/>
      <c r="AB108" s="141"/>
      <c r="AC108" s="141"/>
      <c r="AD108" s="141"/>
      <c r="AE108" s="141"/>
      <c r="AF108" s="141"/>
      <c r="AG108" s="141" t="n">
        <f aca="false">SUM(AH108:AK108)</f>
        <v>0</v>
      </c>
      <c r="AH108" s="141"/>
      <c r="AI108" s="141"/>
      <c r="AJ108" s="141"/>
      <c r="AK108" s="141"/>
      <c r="AL108" s="141"/>
      <c r="AM108" s="124"/>
    </row>
    <row r="109" customFormat="false" ht="15.75" hidden="false" customHeight="false" outlineLevel="0" collapsed="false">
      <c r="A109" s="115"/>
      <c r="B109" s="117"/>
      <c r="C109" s="143"/>
      <c r="D109" s="144"/>
      <c r="E109" s="144"/>
      <c r="F109" s="154" t="n">
        <f aca="false">SUM(G109:K109)</f>
        <v>0</v>
      </c>
      <c r="G109" s="143"/>
      <c r="H109" s="143"/>
      <c r="I109" s="143"/>
      <c r="J109" s="143"/>
      <c r="K109" s="143"/>
      <c r="L109" s="143"/>
      <c r="M109" s="125"/>
      <c r="N109" s="143"/>
      <c r="O109" s="143"/>
      <c r="P109" s="143"/>
      <c r="Q109" s="143"/>
      <c r="R109" s="142" t="n">
        <f aca="false">X109+AF109</f>
        <v>0</v>
      </c>
      <c r="S109" s="142" t="n">
        <f aca="false">SUM(T109:W109)</f>
        <v>0</v>
      </c>
      <c r="T109" s="142" t="n">
        <f aca="false">Z109+AH109</f>
        <v>0</v>
      </c>
      <c r="U109" s="142" t="n">
        <f aca="false">AA109+AI109</f>
        <v>0</v>
      </c>
      <c r="V109" s="142" t="n">
        <f aca="false">AB109+AJ109</f>
        <v>0</v>
      </c>
      <c r="W109" s="142" t="n">
        <f aca="false">AC109+AK109</f>
        <v>0</v>
      </c>
      <c r="X109" s="141"/>
      <c r="Y109" s="141" t="n">
        <f aca="false">SUM(Z109:AC109)</f>
        <v>0</v>
      </c>
      <c r="Z109" s="141"/>
      <c r="AA109" s="141"/>
      <c r="AB109" s="141"/>
      <c r="AC109" s="141"/>
      <c r="AD109" s="141"/>
      <c r="AE109" s="141"/>
      <c r="AF109" s="141"/>
      <c r="AG109" s="141" t="n">
        <f aca="false">SUM(AH109:AK109)</f>
        <v>0</v>
      </c>
      <c r="AH109" s="141"/>
      <c r="AI109" s="141"/>
      <c r="AJ109" s="141"/>
      <c r="AK109" s="141"/>
      <c r="AL109" s="141"/>
      <c r="AM109" s="124"/>
    </row>
    <row r="110" customFormat="false" ht="15.75" hidden="false" customHeight="false" outlineLevel="0" collapsed="false">
      <c r="A110" s="115"/>
      <c r="B110" s="117"/>
      <c r="C110" s="143"/>
      <c r="D110" s="144"/>
      <c r="E110" s="144"/>
      <c r="F110" s="154" t="n">
        <f aca="false">SUM(G110:K110)</f>
        <v>0</v>
      </c>
      <c r="G110" s="143"/>
      <c r="H110" s="143"/>
      <c r="I110" s="143"/>
      <c r="J110" s="143"/>
      <c r="K110" s="143"/>
      <c r="L110" s="143"/>
      <c r="M110" s="125"/>
      <c r="N110" s="143"/>
      <c r="O110" s="143"/>
      <c r="P110" s="143"/>
      <c r="Q110" s="143"/>
      <c r="R110" s="142" t="n">
        <f aca="false">X110+AF110</f>
        <v>0</v>
      </c>
      <c r="S110" s="142" t="n">
        <f aca="false">SUM(T110:W110)</f>
        <v>0</v>
      </c>
      <c r="T110" s="142" t="n">
        <f aca="false">Z110+AH110</f>
        <v>0</v>
      </c>
      <c r="U110" s="142" t="n">
        <f aca="false">AA110+AI110</f>
        <v>0</v>
      </c>
      <c r="V110" s="142" t="n">
        <f aca="false">AB110+AJ110</f>
        <v>0</v>
      </c>
      <c r="W110" s="142" t="n">
        <f aca="false">AC110+AK110</f>
        <v>0</v>
      </c>
      <c r="X110" s="141"/>
      <c r="Y110" s="141" t="n">
        <f aca="false">SUM(Z110:AC110)</f>
        <v>0</v>
      </c>
      <c r="Z110" s="141"/>
      <c r="AA110" s="141"/>
      <c r="AB110" s="141"/>
      <c r="AC110" s="141"/>
      <c r="AD110" s="141"/>
      <c r="AE110" s="141"/>
      <c r="AF110" s="141"/>
      <c r="AG110" s="141" t="n">
        <f aca="false">SUM(AH110:AK110)</f>
        <v>0</v>
      </c>
      <c r="AH110" s="141"/>
      <c r="AI110" s="141"/>
      <c r="AJ110" s="141"/>
      <c r="AK110" s="141"/>
      <c r="AL110" s="141"/>
      <c r="AM110" s="124"/>
    </row>
    <row r="111" customFormat="false" ht="15.75" hidden="false" customHeight="false" outlineLevel="0" collapsed="false">
      <c r="A111" s="115"/>
      <c r="B111" s="117"/>
      <c r="C111" s="143"/>
      <c r="D111" s="144"/>
      <c r="E111" s="144"/>
      <c r="F111" s="154" t="n">
        <f aca="false">SUM(G111:K111)</f>
        <v>0</v>
      </c>
      <c r="G111" s="143"/>
      <c r="H111" s="143"/>
      <c r="I111" s="143"/>
      <c r="J111" s="143"/>
      <c r="K111" s="143"/>
      <c r="L111" s="143"/>
      <c r="M111" s="125"/>
      <c r="N111" s="143"/>
      <c r="O111" s="143"/>
      <c r="P111" s="143"/>
      <c r="Q111" s="143"/>
      <c r="R111" s="142" t="n">
        <f aca="false">X111+AF111</f>
        <v>0</v>
      </c>
      <c r="S111" s="142" t="n">
        <f aca="false">SUM(T111:W111)</f>
        <v>0</v>
      </c>
      <c r="T111" s="142" t="n">
        <f aca="false">Z111+AH111</f>
        <v>0</v>
      </c>
      <c r="U111" s="142" t="n">
        <f aca="false">AA111+AI111</f>
        <v>0</v>
      </c>
      <c r="V111" s="142" t="n">
        <f aca="false">AB111+AJ111</f>
        <v>0</v>
      </c>
      <c r="W111" s="142" t="n">
        <f aca="false">AC111+AK111</f>
        <v>0</v>
      </c>
      <c r="X111" s="141"/>
      <c r="Y111" s="141" t="n">
        <f aca="false">SUM(Z111:AC111)</f>
        <v>0</v>
      </c>
      <c r="Z111" s="141"/>
      <c r="AA111" s="141"/>
      <c r="AB111" s="141"/>
      <c r="AC111" s="141"/>
      <c r="AD111" s="141"/>
      <c r="AE111" s="141"/>
      <c r="AF111" s="141"/>
      <c r="AG111" s="141" t="n">
        <f aca="false">SUM(AH111:AK111)</f>
        <v>0</v>
      </c>
      <c r="AH111" s="141"/>
      <c r="AI111" s="141"/>
      <c r="AJ111" s="141"/>
      <c r="AK111" s="141"/>
      <c r="AL111" s="141"/>
      <c r="AM111" s="124"/>
    </row>
    <row r="112" customFormat="false" ht="15.75" hidden="false" customHeight="false" outlineLevel="0" collapsed="false">
      <c r="A112" s="115"/>
      <c r="B112" s="117"/>
      <c r="C112" s="143"/>
      <c r="D112" s="144"/>
      <c r="E112" s="144"/>
      <c r="F112" s="154" t="n">
        <f aca="false">SUM(G112:K112)</f>
        <v>0</v>
      </c>
      <c r="G112" s="143"/>
      <c r="H112" s="143"/>
      <c r="I112" s="143"/>
      <c r="J112" s="143"/>
      <c r="K112" s="143"/>
      <c r="L112" s="143"/>
      <c r="M112" s="125"/>
      <c r="N112" s="143"/>
      <c r="O112" s="143"/>
      <c r="P112" s="143"/>
      <c r="Q112" s="143"/>
      <c r="R112" s="142" t="n">
        <f aca="false">X112+AF112</f>
        <v>0</v>
      </c>
      <c r="S112" s="142" t="n">
        <f aca="false">SUM(T112:W112)</f>
        <v>0</v>
      </c>
      <c r="T112" s="142" t="n">
        <f aca="false">Z112+AH112</f>
        <v>0</v>
      </c>
      <c r="U112" s="142" t="n">
        <f aca="false">AA112+AI112</f>
        <v>0</v>
      </c>
      <c r="V112" s="142" t="n">
        <f aca="false">AB112+AJ112</f>
        <v>0</v>
      </c>
      <c r="W112" s="142" t="n">
        <f aca="false">AC112+AK112</f>
        <v>0</v>
      </c>
      <c r="X112" s="141"/>
      <c r="Y112" s="141" t="n">
        <f aca="false">SUM(Z112:AC112)</f>
        <v>0</v>
      </c>
      <c r="Z112" s="141"/>
      <c r="AA112" s="141"/>
      <c r="AB112" s="141"/>
      <c r="AC112" s="141"/>
      <c r="AD112" s="141"/>
      <c r="AE112" s="141"/>
      <c r="AF112" s="141"/>
      <c r="AG112" s="141" t="n">
        <f aca="false">SUM(AH112:AK112)</f>
        <v>0</v>
      </c>
      <c r="AH112" s="141"/>
      <c r="AI112" s="141"/>
      <c r="AJ112" s="141"/>
      <c r="AK112" s="141"/>
      <c r="AL112" s="141"/>
      <c r="AM112" s="124"/>
    </row>
    <row r="113" customFormat="false" ht="15.75" hidden="false" customHeight="false" outlineLevel="0" collapsed="false">
      <c r="A113" s="115" t="n">
        <v>27</v>
      </c>
      <c r="B113" s="117" t="s">
        <v>27</v>
      </c>
      <c r="C113" s="143"/>
      <c r="D113" s="144"/>
      <c r="E113" s="144"/>
      <c r="F113" s="154" t="n">
        <f aca="false">SUM(G113:K113)</f>
        <v>0</v>
      </c>
      <c r="G113" s="143"/>
      <c r="H113" s="143"/>
      <c r="I113" s="143"/>
      <c r="J113" s="143"/>
      <c r="K113" s="143"/>
      <c r="L113" s="143"/>
      <c r="M113" s="125"/>
      <c r="N113" s="143"/>
      <c r="O113" s="143"/>
      <c r="P113" s="143"/>
      <c r="Q113" s="143"/>
      <c r="R113" s="142" t="n">
        <f aca="false">X113+AF113</f>
        <v>0</v>
      </c>
      <c r="S113" s="142" t="n">
        <f aca="false">SUM(T113:W113)</f>
        <v>0</v>
      </c>
      <c r="T113" s="142" t="n">
        <f aca="false">Z113+AH113</f>
        <v>0</v>
      </c>
      <c r="U113" s="142" t="n">
        <f aca="false">AA113+AI113</f>
        <v>0</v>
      </c>
      <c r="V113" s="142" t="n">
        <f aca="false">AB113+AJ113</f>
        <v>0</v>
      </c>
      <c r="W113" s="142" t="n">
        <f aca="false">AC113+AK113</f>
        <v>0</v>
      </c>
      <c r="X113" s="141"/>
      <c r="Y113" s="141" t="n">
        <f aca="false">SUM(Z113:AC113)</f>
        <v>0</v>
      </c>
      <c r="Z113" s="141"/>
      <c r="AA113" s="141"/>
      <c r="AB113" s="141"/>
      <c r="AC113" s="141"/>
      <c r="AD113" s="141"/>
      <c r="AE113" s="141"/>
      <c r="AF113" s="141"/>
      <c r="AG113" s="141" t="n">
        <f aca="false">SUM(AH113:AK113)</f>
        <v>0</v>
      </c>
      <c r="AH113" s="141"/>
      <c r="AI113" s="141"/>
      <c r="AJ113" s="141"/>
      <c r="AK113" s="141"/>
      <c r="AL113" s="141"/>
      <c r="AM113" s="124"/>
    </row>
    <row r="114" customFormat="false" ht="15.75" hidden="false" customHeight="false" outlineLevel="0" collapsed="false">
      <c r="A114" s="115"/>
      <c r="B114" s="117"/>
      <c r="C114" s="143"/>
      <c r="D114" s="144"/>
      <c r="E114" s="144"/>
      <c r="F114" s="154" t="n">
        <f aca="false">SUM(G114:K114)</f>
        <v>0</v>
      </c>
      <c r="G114" s="143"/>
      <c r="H114" s="143"/>
      <c r="I114" s="143"/>
      <c r="J114" s="143"/>
      <c r="K114" s="143"/>
      <c r="L114" s="143"/>
      <c r="M114" s="125"/>
      <c r="N114" s="143"/>
      <c r="O114" s="143"/>
      <c r="P114" s="143"/>
      <c r="Q114" s="143"/>
      <c r="R114" s="142" t="n">
        <f aca="false">X114+AF114</f>
        <v>0</v>
      </c>
      <c r="S114" s="142" t="n">
        <f aca="false">SUM(T114:W114)</f>
        <v>0</v>
      </c>
      <c r="T114" s="142" t="n">
        <f aca="false">Z114+AH114</f>
        <v>0</v>
      </c>
      <c r="U114" s="142" t="n">
        <f aca="false">AA114+AI114</f>
        <v>0</v>
      </c>
      <c r="V114" s="142" t="n">
        <f aca="false">AB114+AJ114</f>
        <v>0</v>
      </c>
      <c r="W114" s="142" t="n">
        <f aca="false">AC114+AK114</f>
        <v>0</v>
      </c>
      <c r="X114" s="141"/>
      <c r="Y114" s="141" t="n">
        <f aca="false">SUM(Z114:AC114)</f>
        <v>0</v>
      </c>
      <c r="Z114" s="141"/>
      <c r="AA114" s="141"/>
      <c r="AB114" s="141"/>
      <c r="AC114" s="141"/>
      <c r="AD114" s="141"/>
      <c r="AE114" s="141"/>
      <c r="AF114" s="141"/>
      <c r="AG114" s="141" t="n">
        <f aca="false">SUM(AH114:AK114)</f>
        <v>0</v>
      </c>
      <c r="AH114" s="141"/>
      <c r="AI114" s="141"/>
      <c r="AJ114" s="141"/>
      <c r="AK114" s="141"/>
      <c r="AL114" s="141"/>
      <c r="AM114" s="124"/>
    </row>
    <row r="115" customFormat="false" ht="15.75" hidden="false" customHeight="false" outlineLevel="0" collapsed="false">
      <c r="A115" s="115"/>
      <c r="B115" s="117"/>
      <c r="C115" s="143"/>
      <c r="D115" s="144"/>
      <c r="E115" s="144"/>
      <c r="F115" s="154" t="n">
        <f aca="false">SUM(G115:K115)</f>
        <v>0</v>
      </c>
      <c r="G115" s="143"/>
      <c r="H115" s="143"/>
      <c r="I115" s="143"/>
      <c r="J115" s="143"/>
      <c r="K115" s="143"/>
      <c r="L115" s="143"/>
      <c r="M115" s="125"/>
      <c r="N115" s="143"/>
      <c r="O115" s="143"/>
      <c r="P115" s="143"/>
      <c r="Q115" s="143"/>
      <c r="R115" s="142" t="n">
        <f aca="false">X115+AF115</f>
        <v>0</v>
      </c>
      <c r="S115" s="142" t="n">
        <f aca="false">SUM(T115:W115)</f>
        <v>0</v>
      </c>
      <c r="T115" s="142" t="n">
        <f aca="false">Z115+AH115</f>
        <v>0</v>
      </c>
      <c r="U115" s="142" t="n">
        <f aca="false">AA115+AI115</f>
        <v>0</v>
      </c>
      <c r="V115" s="142" t="n">
        <f aca="false">AB115+AJ115</f>
        <v>0</v>
      </c>
      <c r="W115" s="142" t="n">
        <f aca="false">AC115+AK115</f>
        <v>0</v>
      </c>
      <c r="X115" s="141"/>
      <c r="Y115" s="141" t="n">
        <f aca="false">SUM(Z115:AC115)</f>
        <v>0</v>
      </c>
      <c r="Z115" s="141"/>
      <c r="AA115" s="141"/>
      <c r="AB115" s="141"/>
      <c r="AC115" s="141"/>
      <c r="AD115" s="141"/>
      <c r="AE115" s="141"/>
      <c r="AF115" s="141"/>
      <c r="AG115" s="141" t="n">
        <f aca="false">SUM(AH115:AK115)</f>
        <v>0</v>
      </c>
      <c r="AH115" s="141"/>
      <c r="AI115" s="141"/>
      <c r="AJ115" s="141"/>
      <c r="AK115" s="141"/>
      <c r="AL115" s="141"/>
      <c r="AM115" s="124"/>
    </row>
    <row r="116" customFormat="false" ht="15.75" hidden="false" customHeight="false" outlineLevel="0" collapsed="false">
      <c r="A116" s="115"/>
      <c r="B116" s="117"/>
      <c r="C116" s="143"/>
      <c r="D116" s="144"/>
      <c r="E116" s="144"/>
      <c r="F116" s="154" t="n">
        <f aca="false">SUM(G116:K116)</f>
        <v>0</v>
      </c>
      <c r="G116" s="143"/>
      <c r="H116" s="143"/>
      <c r="I116" s="143"/>
      <c r="J116" s="143"/>
      <c r="K116" s="143"/>
      <c r="L116" s="143"/>
      <c r="M116" s="125"/>
      <c r="N116" s="143"/>
      <c r="O116" s="143"/>
      <c r="P116" s="143"/>
      <c r="Q116" s="143"/>
      <c r="R116" s="142" t="n">
        <f aca="false">X116+AF116</f>
        <v>0</v>
      </c>
      <c r="S116" s="142" t="n">
        <f aca="false">SUM(T116:W116)</f>
        <v>0</v>
      </c>
      <c r="T116" s="142" t="n">
        <f aca="false">Z116+AH116</f>
        <v>0</v>
      </c>
      <c r="U116" s="142" t="n">
        <f aca="false">AA116+AI116</f>
        <v>0</v>
      </c>
      <c r="V116" s="142" t="n">
        <f aca="false">AB116+AJ116</f>
        <v>0</v>
      </c>
      <c r="W116" s="142" t="n">
        <f aca="false">AC116+AK116</f>
        <v>0</v>
      </c>
      <c r="X116" s="141"/>
      <c r="Y116" s="141" t="n">
        <f aca="false">SUM(Z116:AC116)</f>
        <v>0</v>
      </c>
      <c r="Z116" s="141"/>
      <c r="AA116" s="141"/>
      <c r="AB116" s="141"/>
      <c r="AC116" s="141"/>
      <c r="AD116" s="141"/>
      <c r="AE116" s="141"/>
      <c r="AF116" s="141"/>
      <c r="AG116" s="141" t="n">
        <f aca="false">SUM(AH116:AK116)</f>
        <v>0</v>
      </c>
      <c r="AH116" s="141"/>
      <c r="AI116" s="141"/>
      <c r="AJ116" s="141"/>
      <c r="AK116" s="141"/>
      <c r="AL116" s="141"/>
      <c r="AM116" s="124"/>
    </row>
    <row r="117" customFormat="false" ht="15.75" hidden="false" customHeight="false" outlineLevel="0" collapsed="false">
      <c r="A117" s="169"/>
      <c r="B117" s="116"/>
      <c r="C117" s="170"/>
      <c r="D117" s="171"/>
      <c r="E117" s="171"/>
      <c r="F117" s="172" t="n">
        <f aca="false">SUM(G117:K117)</f>
        <v>0</v>
      </c>
      <c r="G117" s="170"/>
      <c r="H117" s="170"/>
      <c r="I117" s="170"/>
      <c r="J117" s="170"/>
      <c r="K117" s="170"/>
      <c r="L117" s="170"/>
      <c r="M117" s="173"/>
      <c r="N117" s="170"/>
      <c r="O117" s="170"/>
      <c r="P117" s="170"/>
      <c r="Q117" s="170"/>
      <c r="R117" s="174" t="n">
        <f aca="false">X117+AF117</f>
        <v>0</v>
      </c>
      <c r="S117" s="174" t="n">
        <f aca="false">SUM(T117:W117)</f>
        <v>0</v>
      </c>
      <c r="T117" s="174" t="n">
        <f aca="false">Z117+AH117</f>
        <v>0</v>
      </c>
      <c r="U117" s="174" t="n">
        <f aca="false">AA117+AI117</f>
        <v>0</v>
      </c>
      <c r="V117" s="174" t="n">
        <f aca="false">AB117+AJ117</f>
        <v>0</v>
      </c>
      <c r="W117" s="174" t="n">
        <f aca="false">AC117+AK117</f>
        <v>0</v>
      </c>
      <c r="X117" s="175"/>
      <c r="Y117" s="175" t="n">
        <f aca="false">SUM(Z117:AC117)</f>
        <v>0</v>
      </c>
      <c r="Z117" s="175"/>
      <c r="AA117" s="175"/>
      <c r="AB117" s="175"/>
      <c r="AC117" s="175"/>
      <c r="AD117" s="175"/>
      <c r="AE117" s="175"/>
      <c r="AF117" s="175"/>
      <c r="AG117" s="175" t="n">
        <f aca="false">SUM(AH117:AK117)</f>
        <v>0</v>
      </c>
      <c r="AH117" s="175"/>
      <c r="AI117" s="175"/>
      <c r="AJ117" s="175"/>
      <c r="AK117" s="175"/>
      <c r="AL117" s="175"/>
      <c r="AM117" s="176"/>
    </row>
    <row r="118" s="149" customFormat="true" ht="15.75" hidden="false" customHeight="false" outlineLevel="0" collapsed="false">
      <c r="A118" s="177"/>
      <c r="B118" s="178"/>
      <c r="C118" s="179"/>
      <c r="D118" s="180" t="s">
        <v>56</v>
      </c>
      <c r="E118" s="180" t="s">
        <v>56</v>
      </c>
      <c r="F118" s="179" t="n">
        <f aca="false">SUM(F7:F101)</f>
        <v>0</v>
      </c>
      <c r="G118" s="179" t="n">
        <f aca="false">SUM(G7:G101)</f>
        <v>0</v>
      </c>
      <c r="H118" s="179" t="n">
        <f aca="false">SUM(H7:H101)</f>
        <v>0</v>
      </c>
      <c r="I118" s="179" t="n">
        <f aca="false">SUM(I7:I101)</f>
        <v>0</v>
      </c>
      <c r="J118" s="179" t="n">
        <f aca="false">SUM(J7:J101)</f>
        <v>0</v>
      </c>
      <c r="K118" s="179" t="n">
        <f aca="false">SUM(K7:K101)</f>
        <v>0</v>
      </c>
      <c r="L118" s="179"/>
      <c r="M118" s="179" t="n">
        <f aca="false">SUM(M7:M101)</f>
        <v>0</v>
      </c>
      <c r="N118" s="179" t="n">
        <f aca="false">SUM(N7:N101)</f>
        <v>0</v>
      </c>
      <c r="O118" s="179" t="n">
        <f aca="false">SUM(O7:O101)</f>
        <v>0</v>
      </c>
      <c r="P118" s="179" t="n">
        <f aca="false">SUM(P7:P101)</f>
        <v>0</v>
      </c>
      <c r="Q118" s="179" t="n">
        <f aca="false">SUM(Q7:Q101)</f>
        <v>0</v>
      </c>
      <c r="R118" s="179" t="n">
        <f aca="false">SUM(R7:R101)</f>
        <v>0</v>
      </c>
      <c r="S118" s="179" t="n">
        <f aca="false">SUM(S7:S101)</f>
        <v>0</v>
      </c>
      <c r="T118" s="179" t="n">
        <f aca="false">SUM(T7:T101)</f>
        <v>0</v>
      </c>
      <c r="U118" s="179" t="n">
        <f aca="false">SUM(U7:U101)</f>
        <v>0</v>
      </c>
      <c r="V118" s="179" t="n">
        <f aca="false">SUM(V7:V101)</f>
        <v>0</v>
      </c>
      <c r="W118" s="179" t="n">
        <f aca="false">SUM(W7:W101)</f>
        <v>0</v>
      </c>
      <c r="X118" s="179" t="n">
        <f aca="false">SUM(X7:X101)</f>
        <v>0</v>
      </c>
      <c r="Y118" s="179" t="n">
        <f aca="false">SUM(Y7:Y101)</f>
        <v>0</v>
      </c>
      <c r="Z118" s="179" t="n">
        <f aca="false">SUM(Z7:Z101)</f>
        <v>0</v>
      </c>
      <c r="AA118" s="179" t="n">
        <f aca="false">SUM(AA7:AA101)</f>
        <v>0</v>
      </c>
      <c r="AB118" s="179" t="n">
        <f aca="false">SUM(AB7:AB101)</f>
        <v>0</v>
      </c>
      <c r="AC118" s="179" t="n">
        <f aca="false">SUM(AC7:AC101)</f>
        <v>0</v>
      </c>
      <c r="AD118" s="179" t="n">
        <f aca="false">SUM(AD7:AD101)</f>
        <v>0</v>
      </c>
      <c r="AE118" s="179" t="n">
        <f aca="false">SUM(AE7:AE101)</f>
        <v>0</v>
      </c>
      <c r="AF118" s="179" t="n">
        <f aca="false">SUM(AF7:AF101)</f>
        <v>0</v>
      </c>
      <c r="AG118" s="179" t="n">
        <f aca="false">SUM(AG7:AG101)</f>
        <v>0</v>
      </c>
      <c r="AH118" s="179" t="n">
        <f aca="false">SUM(AH7:AH101)</f>
        <v>0</v>
      </c>
      <c r="AI118" s="179" t="n">
        <f aca="false">SUM(AI7:AI101)</f>
        <v>0</v>
      </c>
      <c r="AJ118" s="179" t="n">
        <f aca="false">SUM(AJ7:AJ101)</f>
        <v>0</v>
      </c>
      <c r="AK118" s="179" t="n">
        <f aca="false">SUM(AK7:AK101)</f>
        <v>0</v>
      </c>
      <c r="AL118" s="179" t="n">
        <f aca="false">SUM(AL7:AL101)</f>
        <v>0</v>
      </c>
      <c r="AM118" s="179" t="n">
        <f aca="false">SUM(AM7:AM101)</f>
        <v>0</v>
      </c>
    </row>
  </sheetData>
  <mergeCells count="34">
    <mergeCell ref="A1:AM1"/>
    <mergeCell ref="A2:Q2"/>
    <mergeCell ref="A3:A6"/>
    <mergeCell ref="B3:B6"/>
    <mergeCell ref="C3:C6"/>
    <mergeCell ref="D3:D6"/>
    <mergeCell ref="E3:E6"/>
    <mergeCell ref="F3:K3"/>
    <mergeCell ref="L3:L6"/>
    <mergeCell ref="M3:Q3"/>
    <mergeCell ref="R3:AM3"/>
    <mergeCell ref="F4:F6"/>
    <mergeCell ref="G4:K5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AE4"/>
    <mergeCell ref="AF4:AM4"/>
    <mergeCell ref="X5:X6"/>
    <mergeCell ref="Y5:Y6"/>
    <mergeCell ref="Z5:AC5"/>
    <mergeCell ref="AD5:AE5"/>
    <mergeCell ref="AF5:AF6"/>
    <mergeCell ref="AG5:AG6"/>
    <mergeCell ref="AH5:AK5"/>
    <mergeCell ref="AL5:A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4.56"/>
    <col collapsed="false" customWidth="true" hidden="false" outlineLevel="0" max="2" min="2" style="182" width="14.99"/>
    <col collapsed="false" customWidth="true" hidden="false" outlineLevel="0" max="3" min="3" style="181" width="6.41"/>
    <col collapsed="false" customWidth="true" hidden="false" outlineLevel="0" max="4" min="4" style="181" width="4.56"/>
    <col collapsed="false" customWidth="true" hidden="false" outlineLevel="0" max="5" min="5" style="181" width="6.28"/>
    <col collapsed="false" customWidth="true" hidden="false" outlineLevel="0" max="10" min="6" style="181" width="4.56"/>
    <col collapsed="false" customWidth="true" hidden="false" outlineLevel="0" max="11" min="11" style="181" width="5.85"/>
    <col collapsed="false" customWidth="true" hidden="false" outlineLevel="0" max="12" min="12" style="181" width="8.7"/>
    <col collapsed="false" customWidth="true" hidden="false" outlineLevel="0" max="13" min="13" style="181" width="6.99"/>
    <col collapsed="false" customWidth="true" hidden="false" outlineLevel="0" max="14" min="14" style="181" width="7.42"/>
    <col collapsed="false" customWidth="true" hidden="false" outlineLevel="0" max="16" min="15" style="181" width="8.56"/>
    <col collapsed="false" customWidth="true" hidden="false" outlineLevel="0" max="17" min="17" style="181" width="4.7"/>
    <col collapsed="false" customWidth="true" hidden="false" outlineLevel="0" max="18" min="18" style="181" width="5.71"/>
    <col collapsed="false" customWidth="true" hidden="false" outlineLevel="0" max="20" min="19" style="131" width="4.56"/>
    <col collapsed="false" customWidth="true" hidden="false" outlineLevel="0" max="22" min="21" style="181" width="4.56"/>
    <col collapsed="false" customWidth="true" hidden="false" outlineLevel="0" max="23" min="23" style="181" width="5.13"/>
    <col collapsed="false" customWidth="true" hidden="false" outlineLevel="0" max="24" min="24" style="181" width="6.13"/>
    <col collapsed="false" customWidth="true" hidden="false" outlineLevel="0" max="25" min="25" style="181" width="8.41"/>
    <col collapsed="false" customWidth="true" hidden="false" outlineLevel="0" max="26" min="26" style="181" width="7.85"/>
    <col collapsed="false" customWidth="true" hidden="false" outlineLevel="0" max="27" min="27" style="181" width="6.85"/>
    <col collapsed="false" customWidth="false" hidden="false" outlineLevel="0" max="257" min="28" style="128" width="9.14"/>
  </cols>
  <sheetData>
    <row r="1" customFormat="false" ht="15" hidden="false" customHeight="false" outlineLevel="0" collapsed="false">
      <c r="B1" s="131" t="s">
        <v>196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U1" s="131"/>
      <c r="V1" s="131"/>
      <c r="W1" s="131"/>
      <c r="X1" s="131"/>
      <c r="Y1" s="131"/>
      <c r="Z1" s="131"/>
      <c r="AA1" s="131"/>
    </row>
    <row r="3" s="149" customFormat="true" ht="14.25" hidden="false" customHeight="true" outlineLevel="0" collapsed="false">
      <c r="A3" s="134" t="s">
        <v>1</v>
      </c>
      <c r="B3" s="59" t="s">
        <v>61</v>
      </c>
      <c r="C3" s="137" t="s">
        <v>197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</row>
    <row r="4" s="149" customFormat="true" ht="14.25" hidden="false" customHeight="true" outlineLevel="0" collapsed="false">
      <c r="A4" s="134"/>
      <c r="B4" s="59"/>
      <c r="C4" s="134" t="s">
        <v>198</v>
      </c>
      <c r="D4" s="139" t="s">
        <v>199</v>
      </c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 t="s">
        <v>200</v>
      </c>
      <c r="R4" s="139"/>
      <c r="S4" s="139"/>
      <c r="T4" s="139"/>
      <c r="U4" s="139"/>
      <c r="V4" s="139"/>
      <c r="W4" s="139"/>
      <c r="X4" s="139"/>
      <c r="Y4" s="139"/>
      <c r="Z4" s="139"/>
      <c r="AA4" s="139"/>
    </row>
    <row r="5" s="149" customFormat="true" ht="14.25" hidden="false" customHeight="true" outlineLevel="0" collapsed="false">
      <c r="A5" s="134"/>
      <c r="B5" s="59"/>
      <c r="C5" s="134"/>
      <c r="D5" s="134" t="s">
        <v>51</v>
      </c>
      <c r="E5" s="134" t="s">
        <v>201</v>
      </c>
      <c r="F5" s="134" t="s">
        <v>141</v>
      </c>
      <c r="G5" s="134" t="s">
        <v>150</v>
      </c>
      <c r="H5" s="134" t="s">
        <v>51</v>
      </c>
      <c r="I5" s="135" t="s">
        <v>202</v>
      </c>
      <c r="J5" s="135" t="s">
        <v>203</v>
      </c>
      <c r="K5" s="135" t="s">
        <v>204</v>
      </c>
      <c r="L5" s="135" t="s">
        <v>205</v>
      </c>
      <c r="M5" s="135" t="s">
        <v>206</v>
      </c>
      <c r="N5" s="134" t="s">
        <v>207</v>
      </c>
      <c r="O5" s="135" t="s">
        <v>208</v>
      </c>
      <c r="P5" s="135" t="s">
        <v>209</v>
      </c>
      <c r="Q5" s="134" t="s">
        <v>51</v>
      </c>
      <c r="R5" s="134" t="s">
        <v>201</v>
      </c>
      <c r="S5" s="134" t="s">
        <v>141</v>
      </c>
      <c r="T5" s="134" t="s">
        <v>150</v>
      </c>
      <c r="U5" s="134" t="s">
        <v>51</v>
      </c>
      <c r="V5" s="135" t="s">
        <v>202</v>
      </c>
      <c r="W5" s="135" t="s">
        <v>210</v>
      </c>
      <c r="X5" s="135" t="s">
        <v>204</v>
      </c>
      <c r="Y5" s="135" t="s">
        <v>205</v>
      </c>
      <c r="Z5" s="135" t="s">
        <v>206</v>
      </c>
      <c r="AA5" s="134" t="s">
        <v>207</v>
      </c>
    </row>
    <row r="6" s="149" customFormat="true" ht="14.25" hidden="false" customHeight="false" outlineLevel="0" collapsed="false">
      <c r="A6" s="134"/>
      <c r="B6" s="59"/>
      <c r="C6" s="134"/>
      <c r="D6" s="134"/>
      <c r="E6" s="134" t="s">
        <v>211</v>
      </c>
      <c r="F6" s="134" t="s">
        <v>141</v>
      </c>
      <c r="G6" s="134"/>
      <c r="H6" s="134"/>
      <c r="I6" s="134"/>
      <c r="J6" s="134"/>
      <c r="K6" s="134"/>
      <c r="L6" s="134"/>
      <c r="M6" s="134"/>
      <c r="N6" s="134"/>
      <c r="O6" s="135"/>
      <c r="P6" s="135"/>
      <c r="Q6" s="134"/>
      <c r="R6" s="134" t="s">
        <v>211</v>
      </c>
      <c r="S6" s="134"/>
      <c r="T6" s="134"/>
      <c r="U6" s="134"/>
      <c r="V6" s="134"/>
      <c r="W6" s="134"/>
      <c r="X6" s="134"/>
      <c r="Y6" s="134"/>
      <c r="Z6" s="134"/>
      <c r="AA6" s="134"/>
    </row>
    <row r="7" s="184" customFormat="true" ht="15.75" hidden="false" customHeight="false" outlineLevel="0" collapsed="false">
      <c r="A7" s="183" t="n">
        <v>31</v>
      </c>
      <c r="B7" s="70" t="s">
        <v>27</v>
      </c>
      <c r="C7" s="183" t="n">
        <f aca="false">D7+Q7</f>
        <v>3</v>
      </c>
      <c r="D7" s="183" t="n">
        <f aca="false">SUM(E7:H7)</f>
        <v>1</v>
      </c>
      <c r="E7" s="183"/>
      <c r="F7" s="183" t="n">
        <v>1</v>
      </c>
      <c r="G7" s="183"/>
      <c r="H7" s="183"/>
      <c r="I7" s="183" t="n">
        <v>1</v>
      </c>
      <c r="J7" s="183" t="n">
        <v>1</v>
      </c>
      <c r="K7" s="183" t="n">
        <v>1</v>
      </c>
      <c r="L7" s="183" t="n">
        <v>1</v>
      </c>
      <c r="M7" s="183" t="n">
        <v>1</v>
      </c>
      <c r="N7" s="183" t="n">
        <v>1</v>
      </c>
      <c r="O7" s="183" t="n">
        <v>1973</v>
      </c>
      <c r="P7" s="183" t="n">
        <v>26</v>
      </c>
      <c r="Q7" s="183" t="n">
        <f aca="false">SUM(R7:U7)</f>
        <v>2</v>
      </c>
      <c r="R7" s="183"/>
      <c r="S7" s="183" t="n">
        <v>2</v>
      </c>
      <c r="T7" s="183"/>
      <c r="U7" s="183"/>
      <c r="V7" s="183" t="n">
        <v>2</v>
      </c>
      <c r="W7" s="183" t="n">
        <v>2</v>
      </c>
      <c r="X7" s="183" t="n">
        <v>2</v>
      </c>
      <c r="Y7" s="183" t="n">
        <v>2</v>
      </c>
      <c r="Z7" s="183" t="n">
        <v>2</v>
      </c>
      <c r="AA7" s="183" t="n">
        <v>2</v>
      </c>
    </row>
    <row r="8" customFormat="false" ht="15" hidden="false" customHeight="false" outlineLevel="0" collapsed="false">
      <c r="A8" s="185" t="s">
        <v>212</v>
      </c>
      <c r="B8" s="185"/>
      <c r="C8" s="186" t="n">
        <f aca="false">SUM(C7:C7)</f>
        <v>3</v>
      </c>
      <c r="D8" s="186" t="n">
        <f aca="false">SUM(D7:D7)</f>
        <v>1</v>
      </c>
      <c r="E8" s="186" t="n">
        <f aca="false">SUM(E7:E7)</f>
        <v>0</v>
      </c>
      <c r="F8" s="186" t="n">
        <f aca="false">SUM(F7:F7)</f>
        <v>1</v>
      </c>
      <c r="G8" s="186" t="n">
        <f aca="false">SUM(G7:G7)</f>
        <v>0</v>
      </c>
      <c r="H8" s="186" t="n">
        <f aca="false">SUM(H7:H7)</f>
        <v>0</v>
      </c>
      <c r="I8" s="186" t="n">
        <f aca="false">SUM(I7:I7)</f>
        <v>1</v>
      </c>
      <c r="J8" s="186" t="n">
        <f aca="false">SUM(J7:J7)</f>
        <v>1</v>
      </c>
      <c r="K8" s="186" t="n">
        <f aca="false">SUM(K7:K7)</f>
        <v>1</v>
      </c>
      <c r="L8" s="186" t="n">
        <f aca="false">SUM(L7:L7)</f>
        <v>1</v>
      </c>
      <c r="M8" s="186" t="n">
        <f aca="false">SUM(M7:M7)</f>
        <v>1</v>
      </c>
      <c r="N8" s="186"/>
      <c r="O8" s="186"/>
      <c r="P8" s="186" t="n">
        <f aca="false">SUM(P7:P7)</f>
        <v>26</v>
      </c>
      <c r="Q8" s="186" t="n">
        <f aca="false">SUM(Q7:Q7)</f>
        <v>2</v>
      </c>
      <c r="R8" s="186" t="n">
        <f aca="false">SUM(R7:R7)</f>
        <v>0</v>
      </c>
      <c r="S8" s="186" t="n">
        <f aca="false">SUM(S7:S7)</f>
        <v>2</v>
      </c>
      <c r="T8" s="186" t="n">
        <f aca="false">SUM(T7:T7)</f>
        <v>0</v>
      </c>
      <c r="U8" s="186" t="n">
        <f aca="false">SUM(U7:U7)</f>
        <v>0</v>
      </c>
      <c r="V8" s="186" t="n">
        <f aca="false">SUM(V7:V7)</f>
        <v>2</v>
      </c>
      <c r="W8" s="186" t="n">
        <f aca="false">SUM(W7:W7)</f>
        <v>2</v>
      </c>
      <c r="X8" s="186" t="n">
        <f aca="false">SUM(X7:X7)</f>
        <v>2</v>
      </c>
      <c r="Y8" s="186"/>
      <c r="Z8" s="186"/>
      <c r="AA8" s="186" t="n">
        <f aca="false">SUM(AA7:AA7)</f>
        <v>2</v>
      </c>
    </row>
    <row r="9" customFormat="false" ht="15" hidden="false" customHeight="false" outlineLevel="0" collapsed="false">
      <c r="A9" s="134"/>
      <c r="B9" s="134" t="s">
        <v>53</v>
      </c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</row>
    <row r="10" customFormat="false" ht="15.75" hidden="false" customHeight="false" outlineLevel="0" collapsed="false">
      <c r="A10" s="86" t="n">
        <v>1</v>
      </c>
      <c r="B10" s="80" t="s">
        <v>94</v>
      </c>
      <c r="C10" s="125" t="n">
        <f aca="false">D10+Q10</f>
        <v>0</v>
      </c>
      <c r="D10" s="125" t="n">
        <f aca="false">SUM(E10:H10)</f>
        <v>0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 t="n">
        <f aca="false">SUM(R10:U10)</f>
        <v>0</v>
      </c>
      <c r="R10" s="125"/>
      <c r="S10" s="125"/>
      <c r="T10" s="125"/>
      <c r="U10" s="125"/>
      <c r="V10" s="125"/>
      <c r="W10" s="125"/>
      <c r="X10" s="125"/>
      <c r="Y10" s="125"/>
      <c r="Z10" s="125"/>
      <c r="AA10" s="125"/>
    </row>
    <row r="11" customFormat="false" ht="15.75" hidden="false" customHeight="false" outlineLevel="0" collapsed="false">
      <c r="A11" s="86" t="n">
        <v>2</v>
      </c>
      <c r="B11" s="87" t="s">
        <v>95</v>
      </c>
      <c r="C11" s="125" t="n">
        <f aca="false">D11+Q11</f>
        <v>0</v>
      </c>
      <c r="D11" s="125" t="n">
        <f aca="false">SUM(E11:H11)</f>
        <v>0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 t="n">
        <f aca="false">SUM(R11:U11)</f>
        <v>0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</row>
    <row r="12" customFormat="false" ht="15.75" hidden="false" customHeight="false" outlineLevel="0" collapsed="false">
      <c r="A12" s="86" t="n">
        <v>3</v>
      </c>
      <c r="B12" s="87" t="s">
        <v>96</v>
      </c>
      <c r="C12" s="125" t="n">
        <f aca="false">D12+Q12</f>
        <v>0</v>
      </c>
      <c r="D12" s="125" t="n">
        <f aca="false">SUM(E12:H12)</f>
        <v>0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 t="n">
        <f aca="false">SUM(R12:U12)</f>
        <v>0</v>
      </c>
      <c r="R12" s="125"/>
      <c r="S12" s="125"/>
      <c r="T12" s="125"/>
      <c r="U12" s="125"/>
      <c r="V12" s="125"/>
      <c r="W12" s="125"/>
      <c r="X12" s="125"/>
      <c r="Y12" s="125"/>
      <c r="Z12" s="125"/>
      <c r="AA12" s="125"/>
    </row>
    <row r="13" customFormat="false" ht="15.75" hidden="false" customHeight="false" outlineLevel="0" collapsed="false">
      <c r="A13" s="86" t="n">
        <v>4</v>
      </c>
      <c r="B13" s="87" t="s">
        <v>97</v>
      </c>
      <c r="C13" s="125" t="n">
        <f aca="false">D13+Q13</f>
        <v>0</v>
      </c>
      <c r="D13" s="125" t="n">
        <f aca="false">SUM(E13:H13)</f>
        <v>0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 t="n">
        <f aca="false">SUM(R13:U13)</f>
        <v>0</v>
      </c>
      <c r="R13" s="125"/>
      <c r="S13" s="125"/>
      <c r="T13" s="125"/>
      <c r="U13" s="125"/>
      <c r="V13" s="125"/>
      <c r="W13" s="125"/>
      <c r="X13" s="125"/>
      <c r="Y13" s="125"/>
      <c r="Z13" s="125"/>
      <c r="AA13" s="125"/>
    </row>
    <row r="14" customFormat="false" ht="15.75" hidden="false" customHeight="false" outlineLevel="0" collapsed="false">
      <c r="A14" s="86" t="n">
        <v>5</v>
      </c>
      <c r="B14" s="87" t="s">
        <v>98</v>
      </c>
      <c r="C14" s="125" t="n">
        <f aca="false">D14+Q14</f>
        <v>0</v>
      </c>
      <c r="D14" s="125" t="n">
        <f aca="false">SUM(E14:H14)</f>
        <v>0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 t="n">
        <f aca="false">SUM(R14:U14)</f>
        <v>0</v>
      </c>
      <c r="R14" s="125"/>
      <c r="S14" s="125"/>
      <c r="T14" s="125"/>
      <c r="U14" s="125"/>
      <c r="V14" s="125"/>
      <c r="W14" s="125"/>
      <c r="X14" s="125"/>
      <c r="Y14" s="125"/>
      <c r="Z14" s="125"/>
      <c r="AA14" s="125"/>
    </row>
    <row r="15" customFormat="false" ht="15.75" hidden="false" customHeight="false" outlineLevel="0" collapsed="false">
      <c r="A15" s="86" t="n">
        <v>6</v>
      </c>
      <c r="B15" s="87" t="s">
        <v>99</v>
      </c>
      <c r="C15" s="125" t="n">
        <f aca="false">D15+Q15</f>
        <v>0</v>
      </c>
      <c r="D15" s="125" t="n">
        <f aca="false">SUM(E15:H15)</f>
        <v>0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 t="n">
        <f aca="false">SUM(R15:U15)</f>
        <v>0</v>
      </c>
      <c r="R15" s="125"/>
      <c r="S15" s="125"/>
      <c r="T15" s="125"/>
      <c r="U15" s="125"/>
      <c r="V15" s="125"/>
      <c r="W15" s="125"/>
      <c r="X15" s="125"/>
      <c r="Y15" s="125"/>
      <c r="Z15" s="125"/>
      <c r="AA15" s="125"/>
    </row>
    <row r="16" customFormat="false" ht="15.75" hidden="false" customHeight="false" outlineLevel="0" collapsed="false">
      <c r="A16" s="86" t="n">
        <v>7</v>
      </c>
      <c r="B16" s="87" t="s">
        <v>100</v>
      </c>
      <c r="C16" s="125" t="n">
        <f aca="false">D16+Q16</f>
        <v>0</v>
      </c>
      <c r="D16" s="125" t="n">
        <f aca="false">SUM(E16:H16)</f>
        <v>0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 t="n">
        <f aca="false">SUM(R16:U16)</f>
        <v>0</v>
      </c>
      <c r="R16" s="125"/>
      <c r="S16" s="125"/>
      <c r="T16" s="125"/>
      <c r="U16" s="125"/>
      <c r="V16" s="125"/>
      <c r="W16" s="125"/>
      <c r="X16" s="125"/>
      <c r="Y16" s="125"/>
      <c r="Z16" s="125"/>
      <c r="AA16" s="125"/>
    </row>
    <row r="17" customFormat="false" ht="15.75" hidden="false" customHeight="false" outlineLevel="0" collapsed="false">
      <c r="A17" s="86" t="n">
        <v>8</v>
      </c>
      <c r="B17" s="87" t="s">
        <v>101</v>
      </c>
      <c r="C17" s="125" t="n">
        <f aca="false">D17+Q17</f>
        <v>0</v>
      </c>
      <c r="D17" s="125" t="n">
        <f aca="false">SUM(E17:H17)</f>
        <v>0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 t="n">
        <f aca="false">SUM(R17:U17)</f>
        <v>0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</row>
    <row r="18" customFormat="false" ht="15.75" hidden="false" customHeight="false" outlineLevel="0" collapsed="false">
      <c r="A18" s="86" t="n">
        <v>9</v>
      </c>
      <c r="B18" s="87" t="s">
        <v>102</v>
      </c>
      <c r="C18" s="125" t="n">
        <f aca="false">D18+Q18</f>
        <v>0</v>
      </c>
      <c r="D18" s="125" t="n">
        <f aca="false">SUM(E18:H18)</f>
        <v>0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 t="n">
        <f aca="false">SUM(R18:U18)</f>
        <v>0</v>
      </c>
      <c r="R18" s="125"/>
      <c r="S18" s="125"/>
      <c r="T18" s="125"/>
      <c r="U18" s="125"/>
      <c r="V18" s="125"/>
      <c r="W18" s="125"/>
      <c r="X18" s="125"/>
      <c r="Y18" s="125"/>
      <c r="Z18" s="125"/>
      <c r="AA18" s="125"/>
    </row>
    <row r="19" customFormat="false" ht="15.75" hidden="false" customHeight="false" outlineLevel="0" collapsed="false">
      <c r="A19" s="86" t="n">
        <v>10</v>
      </c>
      <c r="B19" s="87" t="s">
        <v>103</v>
      </c>
      <c r="C19" s="125" t="n">
        <f aca="false">D19+Q19</f>
        <v>0</v>
      </c>
      <c r="D19" s="125" t="n">
        <f aca="false">SUM(E19:H19)</f>
        <v>0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 t="n">
        <f aca="false">SUM(R19:U19)</f>
        <v>0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</row>
    <row r="20" customFormat="false" ht="15.75" hidden="false" customHeight="false" outlineLevel="0" collapsed="false">
      <c r="A20" s="86" t="n">
        <v>11</v>
      </c>
      <c r="B20" s="87" t="s">
        <v>104</v>
      </c>
      <c r="C20" s="125" t="n">
        <f aca="false">D20+Q20</f>
        <v>0</v>
      </c>
      <c r="D20" s="125" t="n">
        <f aca="false">SUM(E20:H20)</f>
        <v>0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 t="n">
        <f aca="false">SUM(R20:U20)</f>
        <v>0</v>
      </c>
      <c r="R20" s="125"/>
      <c r="S20" s="125"/>
      <c r="T20" s="125"/>
      <c r="U20" s="125"/>
      <c r="V20" s="125"/>
      <c r="W20" s="125"/>
      <c r="X20" s="125"/>
      <c r="Y20" s="125"/>
      <c r="Z20" s="125"/>
      <c r="AA20" s="125"/>
    </row>
    <row r="21" customFormat="false" ht="15.75" hidden="false" customHeight="false" outlineLevel="0" collapsed="false">
      <c r="A21" s="86" t="n">
        <v>12</v>
      </c>
      <c r="B21" s="87" t="s">
        <v>105</v>
      </c>
      <c r="C21" s="125" t="n">
        <f aca="false">D21+Q21</f>
        <v>0</v>
      </c>
      <c r="D21" s="125" t="n">
        <f aca="false">SUM(E21:H21)</f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 t="n">
        <f aca="false">SUM(R21:U21)</f>
        <v>0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25"/>
    </row>
    <row r="22" customFormat="false" ht="15.75" hidden="false" customHeight="false" outlineLevel="0" collapsed="false">
      <c r="A22" s="86" t="n">
        <v>13</v>
      </c>
      <c r="B22" s="93" t="s">
        <v>106</v>
      </c>
      <c r="C22" s="125" t="n">
        <f aca="false">D22+Q22</f>
        <v>0</v>
      </c>
      <c r="D22" s="125" t="n">
        <f aca="false">SUM(E22:H22)</f>
        <v>0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 t="n">
        <f aca="false">SUM(R22:U22)</f>
        <v>0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</row>
    <row r="23" customFormat="false" ht="15.75" hidden="false" customHeight="false" outlineLevel="0" collapsed="false">
      <c r="A23" s="86" t="n">
        <v>14</v>
      </c>
      <c r="B23" s="94" t="s">
        <v>107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</row>
    <row r="24" customFormat="false" ht="15.75" hidden="false" customHeight="false" outlineLevel="0" collapsed="false">
      <c r="A24" s="86" t="n">
        <v>15</v>
      </c>
      <c r="B24" s="94" t="s">
        <v>108</v>
      </c>
      <c r="C24" s="125" t="n">
        <f aca="false">D24+Q24</f>
        <v>0</v>
      </c>
      <c r="D24" s="125" t="n">
        <f aca="false">SUM(E24:H24)</f>
        <v>0</v>
      </c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 t="n">
        <f aca="false">SUM(R24:U24)</f>
        <v>0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5"/>
    </row>
    <row r="25" s="149" customFormat="true" ht="14.25" hidden="false" customHeight="false" outlineLevel="0" collapsed="false">
      <c r="A25" s="188" t="s">
        <v>213</v>
      </c>
      <c r="B25" s="188"/>
      <c r="C25" s="189" t="n">
        <f aca="false">SUM(C10:C24)</f>
        <v>0</v>
      </c>
      <c r="D25" s="189" t="n">
        <f aca="false">SUM(D10:D24)</f>
        <v>0</v>
      </c>
      <c r="E25" s="189" t="n">
        <f aca="false">SUM(E10:E24)</f>
        <v>0</v>
      </c>
      <c r="F25" s="189" t="n">
        <f aca="false">SUM(F10:F24)</f>
        <v>0</v>
      </c>
      <c r="G25" s="189" t="n">
        <f aca="false">SUM(G10:G24)</f>
        <v>0</v>
      </c>
      <c r="H25" s="189" t="n">
        <f aca="false">SUM(H10:H24)</f>
        <v>0</v>
      </c>
      <c r="I25" s="189" t="n">
        <f aca="false">SUM(I10:I24)</f>
        <v>0</v>
      </c>
      <c r="J25" s="189" t="n">
        <f aca="false">SUM(J10:J24)</f>
        <v>0</v>
      </c>
      <c r="K25" s="189" t="n">
        <f aca="false">SUM(K10:K24)</f>
        <v>0</v>
      </c>
      <c r="L25" s="189" t="n">
        <f aca="false">SUM(L10:L24)</f>
        <v>0</v>
      </c>
      <c r="M25" s="189" t="n">
        <f aca="false">SUM(M10:M24)</f>
        <v>0</v>
      </c>
      <c r="N25" s="189"/>
      <c r="O25" s="189"/>
      <c r="P25" s="189" t="n">
        <f aca="false">SUM(P10:P24)</f>
        <v>0</v>
      </c>
      <c r="Q25" s="189" t="n">
        <f aca="false">SUM(Q10:Q24)</f>
        <v>0</v>
      </c>
      <c r="R25" s="189" t="n">
        <f aca="false">SUM(R10:R24)</f>
        <v>0</v>
      </c>
      <c r="S25" s="189" t="n">
        <f aca="false">SUM(S10:S24)</f>
        <v>0</v>
      </c>
      <c r="T25" s="189" t="n">
        <f aca="false">SUM(T10:T24)</f>
        <v>0</v>
      </c>
      <c r="U25" s="189" t="n">
        <f aca="false">SUM(U10:U24)</f>
        <v>0</v>
      </c>
      <c r="V25" s="189" t="n">
        <f aca="false">SUM(V10:V24)</f>
        <v>0</v>
      </c>
      <c r="W25" s="189" t="n">
        <f aca="false">SUM(W10:W24)</f>
        <v>0</v>
      </c>
      <c r="X25" s="189" t="n">
        <f aca="false">SUM(X10:X24)</f>
        <v>0</v>
      </c>
      <c r="Y25" s="189"/>
      <c r="Z25" s="189"/>
      <c r="AA25" s="189" t="n">
        <f aca="false">SUM(AA10:AA24)</f>
        <v>0</v>
      </c>
    </row>
    <row r="26" s="149" customFormat="true" ht="14.25" hidden="false" customHeight="false" outlineLevel="0" collapsed="false">
      <c r="A26" s="137" t="s">
        <v>214</v>
      </c>
      <c r="B26" s="137"/>
      <c r="C26" s="186" t="n">
        <f aca="false">C8+C25</f>
        <v>3</v>
      </c>
      <c r="D26" s="186" t="n">
        <f aca="false">D8+D25</f>
        <v>1</v>
      </c>
      <c r="E26" s="186" t="n">
        <f aca="false">E8+E25</f>
        <v>0</v>
      </c>
      <c r="F26" s="186" t="n">
        <f aca="false">F8+F25</f>
        <v>1</v>
      </c>
      <c r="G26" s="186" t="n">
        <f aca="false">G8+G25</f>
        <v>0</v>
      </c>
      <c r="H26" s="186" t="n">
        <f aca="false">H8+H25</f>
        <v>0</v>
      </c>
      <c r="I26" s="186" t="n">
        <f aca="false">I8+I25</f>
        <v>1</v>
      </c>
      <c r="J26" s="186" t="n">
        <f aca="false">J8+J25</f>
        <v>1</v>
      </c>
      <c r="K26" s="186" t="n">
        <f aca="false">K8+K25</f>
        <v>1</v>
      </c>
      <c r="L26" s="186" t="n">
        <f aca="false">L8+L25</f>
        <v>1</v>
      </c>
      <c r="M26" s="186" t="n">
        <f aca="false">M8+M25</f>
        <v>1</v>
      </c>
      <c r="N26" s="186"/>
      <c r="O26" s="186"/>
      <c r="P26" s="186" t="n">
        <f aca="false">P8+P25</f>
        <v>26</v>
      </c>
      <c r="Q26" s="186" t="n">
        <f aca="false">Q8+Q25</f>
        <v>2</v>
      </c>
      <c r="R26" s="186" t="n">
        <f aca="false">R8+R25</f>
        <v>0</v>
      </c>
      <c r="S26" s="186" t="n">
        <f aca="false">S8+S25</f>
        <v>2</v>
      </c>
      <c r="T26" s="186" t="n">
        <f aca="false">T8+T25</f>
        <v>0</v>
      </c>
      <c r="U26" s="186" t="n">
        <f aca="false">U8+U25</f>
        <v>0</v>
      </c>
      <c r="V26" s="186" t="n">
        <f aca="false">V8+V25</f>
        <v>2</v>
      </c>
      <c r="W26" s="186" t="n">
        <f aca="false">W8+W25</f>
        <v>2</v>
      </c>
      <c r="X26" s="186" t="n">
        <f aca="false">X8+X25</f>
        <v>2</v>
      </c>
      <c r="Y26" s="186"/>
      <c r="Z26" s="186"/>
      <c r="AA26" s="186" t="n">
        <f aca="false">AA8+AA25</f>
        <v>2</v>
      </c>
    </row>
  </sheetData>
  <mergeCells count="34">
    <mergeCell ref="B1:AA1"/>
    <mergeCell ref="A3:A6"/>
    <mergeCell ref="B3:B6"/>
    <mergeCell ref="C3:AA3"/>
    <mergeCell ref="C4:C6"/>
    <mergeCell ref="D4:P4"/>
    <mergeCell ref="Q4:AA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B8"/>
    <mergeCell ref="A25:B25"/>
    <mergeCell ref="A26:B26"/>
  </mergeCells>
  <printOptions headings="false" gridLines="false" gridLinesSet="true" horizontalCentered="false" verticalCentered="false"/>
  <pageMargins left="0.2" right="0.2" top="0.1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14"/>
    <col collapsed="false" customWidth="true" hidden="false" outlineLevel="0" max="2" min="2" style="191" width="15.28"/>
    <col collapsed="false" customWidth="true" hidden="false" outlineLevel="0" max="3" min="3" style="192" width="7.85"/>
    <col collapsed="false" customWidth="true" hidden="false" outlineLevel="0" max="4" min="4" style="193" width="6.13"/>
    <col collapsed="false" customWidth="true" hidden="false" outlineLevel="0" max="15" min="5" style="193" width="4.41"/>
    <col collapsed="false" customWidth="true" hidden="false" outlineLevel="0" max="16" min="16" style="193" width="5.28"/>
    <col collapsed="false" customWidth="true" hidden="false" outlineLevel="0" max="18" min="17" style="193" width="6.28"/>
    <col collapsed="false" customWidth="true" hidden="false" outlineLevel="0" max="19" min="19" style="193" width="5.85"/>
    <col collapsed="false" customWidth="true" hidden="false" outlineLevel="0" max="20" min="20" style="193" width="4.41"/>
    <col collapsed="false" customWidth="true" hidden="false" outlineLevel="0" max="21" min="21" style="193" width="5.41"/>
    <col collapsed="false" customWidth="true" hidden="false" outlineLevel="0" max="26" min="22" style="193" width="4.41"/>
    <col collapsed="false" customWidth="true" hidden="false" outlineLevel="0" max="27" min="27" style="193" width="3.7"/>
    <col collapsed="false" customWidth="true" hidden="false" outlineLevel="0" max="48" min="28" style="193" width="4.41"/>
    <col collapsed="false" customWidth="true" hidden="false" outlineLevel="0" max="49" min="49" style="193" width="5.28"/>
    <col collapsed="false" customWidth="true" hidden="false" outlineLevel="0" max="50" min="50" style="193" width="5.41"/>
    <col collapsed="false" customWidth="true" hidden="false" outlineLevel="0" max="63" min="51" style="193" width="4.41"/>
    <col collapsed="false" customWidth="true" hidden="false" outlineLevel="0" max="64" min="64" style="193" width="5.71"/>
    <col collapsed="false" customWidth="true" hidden="false" outlineLevel="0" max="65" min="65" style="193" width="5.85"/>
    <col collapsed="false" customWidth="true" hidden="false" outlineLevel="0" max="66" min="66" style="193" width="5.56"/>
    <col collapsed="false" customWidth="true" hidden="false" outlineLevel="0" max="67" min="67" style="193" width="6.7"/>
    <col collapsed="false" customWidth="true" hidden="false" outlineLevel="0" max="78" min="68" style="193" width="4.41"/>
    <col collapsed="false" customWidth="true" hidden="false" outlineLevel="0" max="79" min="79" style="193" width="5.85"/>
    <col collapsed="false" customWidth="true" hidden="false" outlineLevel="0" max="80" min="80" style="193" width="5.71"/>
    <col collapsed="false" customWidth="true" hidden="false" outlineLevel="0" max="82" min="81" style="193" width="6.28"/>
    <col collapsed="false" customWidth="true" hidden="false" outlineLevel="0" max="83" min="83" style="193" width="4.28"/>
    <col collapsed="false" customWidth="true" hidden="false" outlineLevel="0" max="84" min="84" style="193" width="5.85"/>
    <col collapsed="false" customWidth="true" hidden="false" outlineLevel="0" max="96" min="85" style="193" width="4.41"/>
    <col collapsed="false" customWidth="true" hidden="false" outlineLevel="0" max="97" min="97" style="193" width="5.41"/>
    <col collapsed="false" customWidth="true" hidden="false" outlineLevel="0" max="98" min="98" style="193" width="5.28"/>
    <col collapsed="false" customWidth="true" hidden="false" outlineLevel="0" max="111" min="99" style="193" width="4.41"/>
    <col collapsed="false" customWidth="true" hidden="false" outlineLevel="0" max="112" min="112" style="193" width="5.41"/>
    <col collapsed="false" customWidth="true" hidden="false" outlineLevel="0" max="113" min="113" style="193" width="5.28"/>
    <col collapsed="false" customWidth="true" hidden="false" outlineLevel="0" max="126" min="114" style="193" width="4.41"/>
    <col collapsed="false" customWidth="true" hidden="false" outlineLevel="0" max="128" min="127" style="193" width="5.56"/>
    <col collapsed="false" customWidth="true" hidden="false" outlineLevel="0" max="129" min="129" style="193" width="4.41"/>
    <col collapsed="false" customWidth="false" hidden="false" outlineLevel="0" max="257" min="130" style="19" width="9.14"/>
  </cols>
  <sheetData>
    <row r="1" customFormat="false" ht="19.5" hidden="false" customHeight="true" outlineLevel="0" collapsed="false">
      <c r="B1" s="101" t="s">
        <v>215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</row>
    <row r="2" customFormat="false" ht="19.5" hidden="false" customHeight="true" outlineLevel="0" collapsed="false"/>
    <row r="3" s="78" customFormat="true" ht="18.75" hidden="false" customHeight="true" outlineLevel="0" collapsed="false">
      <c r="A3" s="194" t="s">
        <v>216</v>
      </c>
      <c r="B3" s="195" t="s">
        <v>61</v>
      </c>
      <c r="C3" s="23" t="s">
        <v>217</v>
      </c>
      <c r="D3" s="76" t="s">
        <v>218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196" t="s">
        <v>219</v>
      </c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 t="s">
        <v>220</v>
      </c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 t="s">
        <v>221</v>
      </c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 t="s">
        <v>222</v>
      </c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 t="s">
        <v>223</v>
      </c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 t="s">
        <v>224</v>
      </c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 t="s">
        <v>225</v>
      </c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</row>
    <row r="4" s="78" customFormat="true" ht="31.5" hidden="false" customHeight="true" outlineLevel="0" collapsed="false">
      <c r="A4" s="194"/>
      <c r="B4" s="195"/>
      <c r="C4" s="23"/>
      <c r="D4" s="23" t="s">
        <v>226</v>
      </c>
      <c r="E4" s="197" t="s">
        <v>227</v>
      </c>
      <c r="F4" s="197"/>
      <c r="G4" s="197"/>
      <c r="H4" s="197"/>
      <c r="I4" s="197"/>
      <c r="J4" s="198" t="s">
        <v>228</v>
      </c>
      <c r="K4" s="198"/>
      <c r="L4" s="198"/>
      <c r="M4" s="198"/>
      <c r="N4" s="198"/>
      <c r="O4" s="23" t="s">
        <v>229</v>
      </c>
      <c r="P4" s="23" t="s">
        <v>230</v>
      </c>
      <c r="Q4" s="135" t="s">
        <v>205</v>
      </c>
      <c r="R4" s="135" t="s">
        <v>206</v>
      </c>
      <c r="S4" s="23" t="s">
        <v>204</v>
      </c>
      <c r="T4" s="23" t="s">
        <v>231</v>
      </c>
      <c r="U4" s="23" t="s">
        <v>232</v>
      </c>
      <c r="V4" s="23" t="s">
        <v>233</v>
      </c>
      <c r="W4" s="197" t="s">
        <v>227</v>
      </c>
      <c r="X4" s="197"/>
      <c r="Y4" s="197"/>
      <c r="Z4" s="197"/>
      <c r="AA4" s="197"/>
      <c r="AB4" s="199" t="s">
        <v>228</v>
      </c>
      <c r="AC4" s="199"/>
      <c r="AD4" s="199"/>
      <c r="AE4" s="199"/>
      <c r="AF4" s="199"/>
      <c r="AG4" s="23" t="s">
        <v>229</v>
      </c>
      <c r="AH4" s="23" t="s">
        <v>230</v>
      </c>
      <c r="AI4" s="23" t="s">
        <v>204</v>
      </c>
      <c r="AJ4" s="23" t="s">
        <v>207</v>
      </c>
      <c r="AK4" s="23" t="s">
        <v>233</v>
      </c>
      <c r="AL4" s="197" t="s">
        <v>227</v>
      </c>
      <c r="AM4" s="197"/>
      <c r="AN4" s="197"/>
      <c r="AO4" s="197"/>
      <c r="AP4" s="197"/>
      <c r="AQ4" s="199" t="s">
        <v>228</v>
      </c>
      <c r="AR4" s="199"/>
      <c r="AS4" s="199"/>
      <c r="AT4" s="199"/>
      <c r="AU4" s="199"/>
      <c r="AV4" s="23" t="s">
        <v>229</v>
      </c>
      <c r="AW4" s="23" t="s">
        <v>230</v>
      </c>
      <c r="AX4" s="23" t="s">
        <v>204</v>
      </c>
      <c r="AY4" s="23" t="s">
        <v>207</v>
      </c>
      <c r="AZ4" s="23" t="s">
        <v>233</v>
      </c>
      <c r="BA4" s="197" t="s">
        <v>227</v>
      </c>
      <c r="BB4" s="197"/>
      <c r="BC4" s="197"/>
      <c r="BD4" s="197"/>
      <c r="BE4" s="197"/>
      <c r="BF4" s="199" t="s">
        <v>228</v>
      </c>
      <c r="BG4" s="199"/>
      <c r="BH4" s="199"/>
      <c r="BI4" s="199"/>
      <c r="BJ4" s="199"/>
      <c r="BK4" s="23" t="s">
        <v>229</v>
      </c>
      <c r="BL4" s="23" t="s">
        <v>230</v>
      </c>
      <c r="BM4" s="23" t="s">
        <v>204</v>
      </c>
      <c r="BN4" s="23" t="s">
        <v>207</v>
      </c>
      <c r="BO4" s="23" t="s">
        <v>234</v>
      </c>
      <c r="BP4" s="197" t="s">
        <v>227</v>
      </c>
      <c r="BQ4" s="197"/>
      <c r="BR4" s="197"/>
      <c r="BS4" s="197"/>
      <c r="BT4" s="197"/>
      <c r="BU4" s="198" t="s">
        <v>228</v>
      </c>
      <c r="BV4" s="198"/>
      <c r="BW4" s="198"/>
      <c r="BX4" s="198"/>
      <c r="BY4" s="198"/>
      <c r="BZ4" s="23" t="s">
        <v>229</v>
      </c>
      <c r="CA4" s="23" t="s">
        <v>230</v>
      </c>
      <c r="CB4" s="23" t="s">
        <v>204</v>
      </c>
      <c r="CC4" s="135" t="s">
        <v>205</v>
      </c>
      <c r="CD4" s="135" t="s">
        <v>206</v>
      </c>
      <c r="CE4" s="23" t="s">
        <v>231</v>
      </c>
      <c r="CF4" s="23" t="s">
        <v>232</v>
      </c>
      <c r="CG4" s="23" t="s">
        <v>233</v>
      </c>
      <c r="CH4" s="197" t="s">
        <v>227</v>
      </c>
      <c r="CI4" s="197"/>
      <c r="CJ4" s="197"/>
      <c r="CK4" s="197"/>
      <c r="CL4" s="197"/>
      <c r="CM4" s="199" t="s">
        <v>228</v>
      </c>
      <c r="CN4" s="199"/>
      <c r="CO4" s="199"/>
      <c r="CP4" s="199"/>
      <c r="CQ4" s="199"/>
      <c r="CR4" s="23" t="s">
        <v>229</v>
      </c>
      <c r="CS4" s="23" t="s">
        <v>230</v>
      </c>
      <c r="CT4" s="23" t="s">
        <v>204</v>
      </c>
      <c r="CU4" s="23" t="s">
        <v>207</v>
      </c>
      <c r="CV4" s="23" t="s">
        <v>233</v>
      </c>
      <c r="CW4" s="197" t="s">
        <v>227</v>
      </c>
      <c r="CX4" s="197"/>
      <c r="CY4" s="197"/>
      <c r="CZ4" s="197"/>
      <c r="DA4" s="197"/>
      <c r="DB4" s="199" t="s">
        <v>228</v>
      </c>
      <c r="DC4" s="199"/>
      <c r="DD4" s="199"/>
      <c r="DE4" s="199"/>
      <c r="DF4" s="199"/>
      <c r="DG4" s="23" t="s">
        <v>229</v>
      </c>
      <c r="DH4" s="23" t="s">
        <v>230</v>
      </c>
      <c r="DI4" s="23" t="s">
        <v>204</v>
      </c>
      <c r="DJ4" s="23" t="s">
        <v>207</v>
      </c>
      <c r="DK4" s="23" t="s">
        <v>233</v>
      </c>
      <c r="DL4" s="197" t="s">
        <v>227</v>
      </c>
      <c r="DM4" s="197"/>
      <c r="DN4" s="197"/>
      <c r="DO4" s="197"/>
      <c r="DP4" s="197"/>
      <c r="DQ4" s="199" t="s">
        <v>228</v>
      </c>
      <c r="DR4" s="199"/>
      <c r="DS4" s="199"/>
      <c r="DT4" s="199"/>
      <c r="DU4" s="199"/>
      <c r="DV4" s="23" t="s">
        <v>229</v>
      </c>
      <c r="DW4" s="23" t="s">
        <v>230</v>
      </c>
      <c r="DX4" s="23" t="s">
        <v>204</v>
      </c>
      <c r="DY4" s="23" t="s">
        <v>231</v>
      </c>
    </row>
    <row r="5" s="78" customFormat="true" ht="42.75" hidden="false" customHeight="true" outlineLevel="0" collapsed="false">
      <c r="A5" s="194"/>
      <c r="B5" s="195"/>
      <c r="C5" s="23"/>
      <c r="D5" s="23"/>
      <c r="E5" s="23" t="s">
        <v>235</v>
      </c>
      <c r="F5" s="23" t="s">
        <v>236</v>
      </c>
      <c r="G5" s="23" t="s">
        <v>141</v>
      </c>
      <c r="H5" s="23" t="s">
        <v>150</v>
      </c>
      <c r="I5" s="23" t="s">
        <v>51</v>
      </c>
      <c r="J5" s="23" t="s">
        <v>237</v>
      </c>
      <c r="K5" s="23" t="s">
        <v>236</v>
      </c>
      <c r="L5" s="23" t="s">
        <v>141</v>
      </c>
      <c r="M5" s="23" t="s">
        <v>150</v>
      </c>
      <c r="N5" s="23" t="s">
        <v>51</v>
      </c>
      <c r="O5" s="23"/>
      <c r="P5" s="23"/>
      <c r="Q5" s="135"/>
      <c r="R5" s="135"/>
      <c r="S5" s="23"/>
      <c r="T5" s="23"/>
      <c r="U5" s="23"/>
      <c r="V5" s="23"/>
      <c r="W5" s="23" t="s">
        <v>235</v>
      </c>
      <c r="X5" s="23" t="s">
        <v>236</v>
      </c>
      <c r="Y5" s="23" t="s">
        <v>141</v>
      </c>
      <c r="Z5" s="23" t="s">
        <v>150</v>
      </c>
      <c r="AA5" s="23" t="s">
        <v>51</v>
      </c>
      <c r="AB5" s="23" t="s">
        <v>237</v>
      </c>
      <c r="AC5" s="23" t="s">
        <v>236</v>
      </c>
      <c r="AD5" s="23" t="s">
        <v>141</v>
      </c>
      <c r="AE5" s="23" t="s">
        <v>150</v>
      </c>
      <c r="AF5" s="23" t="s">
        <v>51</v>
      </c>
      <c r="AG5" s="23"/>
      <c r="AH5" s="23"/>
      <c r="AI5" s="23"/>
      <c r="AJ5" s="23"/>
      <c r="AK5" s="23"/>
      <c r="AL5" s="23" t="s">
        <v>235</v>
      </c>
      <c r="AM5" s="23" t="s">
        <v>236</v>
      </c>
      <c r="AN5" s="23" t="s">
        <v>141</v>
      </c>
      <c r="AO5" s="23" t="s">
        <v>150</v>
      </c>
      <c r="AP5" s="23" t="s">
        <v>51</v>
      </c>
      <c r="AQ5" s="23" t="s">
        <v>237</v>
      </c>
      <c r="AR5" s="23" t="s">
        <v>236</v>
      </c>
      <c r="AS5" s="23" t="s">
        <v>141</v>
      </c>
      <c r="AT5" s="23" t="s">
        <v>150</v>
      </c>
      <c r="AU5" s="23" t="s">
        <v>51</v>
      </c>
      <c r="AV5" s="23"/>
      <c r="AW5" s="23"/>
      <c r="AX5" s="23"/>
      <c r="AY5" s="23"/>
      <c r="AZ5" s="23"/>
      <c r="BA5" s="23" t="s">
        <v>235</v>
      </c>
      <c r="BB5" s="23" t="s">
        <v>236</v>
      </c>
      <c r="BC5" s="23" t="s">
        <v>141</v>
      </c>
      <c r="BD5" s="23" t="s">
        <v>150</v>
      </c>
      <c r="BE5" s="23" t="s">
        <v>51</v>
      </c>
      <c r="BF5" s="23" t="s">
        <v>237</v>
      </c>
      <c r="BG5" s="23" t="s">
        <v>236</v>
      </c>
      <c r="BH5" s="23" t="s">
        <v>141</v>
      </c>
      <c r="BI5" s="23" t="s">
        <v>150</v>
      </c>
      <c r="BJ5" s="23" t="s">
        <v>51</v>
      </c>
      <c r="BK5" s="23"/>
      <c r="BL5" s="23"/>
      <c r="BM5" s="23"/>
      <c r="BN5" s="23"/>
      <c r="BO5" s="23"/>
      <c r="BP5" s="23" t="s">
        <v>235</v>
      </c>
      <c r="BQ5" s="23" t="s">
        <v>236</v>
      </c>
      <c r="BR5" s="23" t="s">
        <v>141</v>
      </c>
      <c r="BS5" s="23" t="s">
        <v>150</v>
      </c>
      <c r="BT5" s="23" t="s">
        <v>51</v>
      </c>
      <c r="BU5" s="23" t="s">
        <v>237</v>
      </c>
      <c r="BV5" s="23" t="s">
        <v>236</v>
      </c>
      <c r="BW5" s="23" t="s">
        <v>141</v>
      </c>
      <c r="BX5" s="23" t="s">
        <v>150</v>
      </c>
      <c r="BY5" s="23" t="s">
        <v>51</v>
      </c>
      <c r="BZ5" s="23"/>
      <c r="CA5" s="23"/>
      <c r="CB5" s="23"/>
      <c r="CC5" s="135"/>
      <c r="CD5" s="135"/>
      <c r="CE5" s="23"/>
      <c r="CF5" s="23"/>
      <c r="CG5" s="23"/>
      <c r="CH5" s="23" t="s">
        <v>235</v>
      </c>
      <c r="CI5" s="23" t="s">
        <v>236</v>
      </c>
      <c r="CJ5" s="23" t="s">
        <v>141</v>
      </c>
      <c r="CK5" s="23" t="s">
        <v>150</v>
      </c>
      <c r="CL5" s="23" t="s">
        <v>51</v>
      </c>
      <c r="CM5" s="23" t="s">
        <v>237</v>
      </c>
      <c r="CN5" s="23" t="s">
        <v>236</v>
      </c>
      <c r="CO5" s="23" t="s">
        <v>141</v>
      </c>
      <c r="CP5" s="23" t="s">
        <v>150</v>
      </c>
      <c r="CQ5" s="23" t="s">
        <v>51</v>
      </c>
      <c r="CR5" s="23"/>
      <c r="CS5" s="23"/>
      <c r="CT5" s="23"/>
      <c r="CU5" s="23"/>
      <c r="CV5" s="23"/>
      <c r="CW5" s="23" t="s">
        <v>235</v>
      </c>
      <c r="CX5" s="23" t="s">
        <v>236</v>
      </c>
      <c r="CY5" s="23" t="s">
        <v>141</v>
      </c>
      <c r="CZ5" s="23" t="s">
        <v>150</v>
      </c>
      <c r="DA5" s="23" t="s">
        <v>51</v>
      </c>
      <c r="DB5" s="23" t="s">
        <v>237</v>
      </c>
      <c r="DC5" s="23" t="s">
        <v>236</v>
      </c>
      <c r="DD5" s="23" t="s">
        <v>141</v>
      </c>
      <c r="DE5" s="23" t="s">
        <v>150</v>
      </c>
      <c r="DF5" s="23" t="s">
        <v>51</v>
      </c>
      <c r="DG5" s="23"/>
      <c r="DH5" s="23"/>
      <c r="DI5" s="23"/>
      <c r="DJ5" s="23"/>
      <c r="DK5" s="23"/>
      <c r="DL5" s="23" t="s">
        <v>235</v>
      </c>
      <c r="DM5" s="23" t="s">
        <v>236</v>
      </c>
      <c r="DN5" s="23" t="s">
        <v>141</v>
      </c>
      <c r="DO5" s="23" t="s">
        <v>150</v>
      </c>
      <c r="DP5" s="23" t="s">
        <v>51</v>
      </c>
      <c r="DQ5" s="23" t="s">
        <v>237</v>
      </c>
      <c r="DR5" s="23" t="s">
        <v>236</v>
      </c>
      <c r="DS5" s="23" t="s">
        <v>141</v>
      </c>
      <c r="DT5" s="23" t="s">
        <v>150</v>
      </c>
      <c r="DU5" s="23" t="s">
        <v>51</v>
      </c>
      <c r="DV5" s="23"/>
      <c r="DW5" s="23"/>
      <c r="DX5" s="23"/>
      <c r="DY5" s="23"/>
    </row>
    <row r="6" s="202" customFormat="true" ht="16.5" hidden="false" customHeight="true" outlineLevel="0" collapsed="false">
      <c r="A6" s="200" t="n">
        <v>31</v>
      </c>
      <c r="B6" s="70" t="s">
        <v>27</v>
      </c>
      <c r="C6" s="201" t="n">
        <f aca="false">D6+BO6</f>
        <v>20</v>
      </c>
      <c r="D6" s="201" t="n">
        <f aca="false">V6+AK6+AZ6</f>
        <v>3</v>
      </c>
      <c r="E6" s="201" t="n">
        <f aca="false">G6+H6+I6</f>
        <v>3</v>
      </c>
      <c r="F6" s="201" t="n">
        <f aca="false">X6+AM6+BB6</f>
        <v>0</v>
      </c>
      <c r="G6" s="201" t="n">
        <f aca="false">Y6+AN6+BC6</f>
        <v>2</v>
      </c>
      <c r="H6" s="201" t="n">
        <f aca="false">Z6+AO6+BD6</f>
        <v>1</v>
      </c>
      <c r="I6" s="201" t="n">
        <f aca="false">AA6+AP6+BE6</f>
        <v>0</v>
      </c>
      <c r="J6" s="201" t="n">
        <f aca="false">SUM(K6:N6)</f>
        <v>0</v>
      </c>
      <c r="K6" s="201" t="n">
        <f aca="false">AC6+AR6+BG6</f>
        <v>0</v>
      </c>
      <c r="L6" s="201" t="n">
        <f aca="false">AD6+AS6+BH6</f>
        <v>0</v>
      </c>
      <c r="M6" s="201" t="n">
        <f aca="false">AE6+AT6+BI6</f>
        <v>0</v>
      </c>
      <c r="N6" s="201" t="n">
        <f aca="false">AF6+AU6+BJ6</f>
        <v>0</v>
      </c>
      <c r="O6" s="201" t="n">
        <f aca="false">AG6+AV6+BK6</f>
        <v>3</v>
      </c>
      <c r="P6" s="201" t="n">
        <f aca="false">AH6+AW6+BL6</f>
        <v>3</v>
      </c>
      <c r="Q6" s="201"/>
      <c r="R6" s="201"/>
      <c r="S6" s="201" t="n">
        <f aca="false">AI6+AX6+BM6</f>
        <v>1</v>
      </c>
      <c r="T6" s="201" t="n">
        <f aca="false">AI6+AX6+BM6</f>
        <v>1</v>
      </c>
      <c r="U6" s="201"/>
      <c r="V6" s="201" t="n">
        <f aca="false">AB6+W6</f>
        <v>0</v>
      </c>
      <c r="W6" s="201" t="n">
        <f aca="false">SUM(X6:AA6)</f>
        <v>0</v>
      </c>
      <c r="X6" s="201"/>
      <c r="Y6" s="201"/>
      <c r="Z6" s="201"/>
      <c r="AA6" s="201"/>
      <c r="AB6" s="201" t="n">
        <f aca="false">SUM(AC6:AF6)</f>
        <v>0</v>
      </c>
      <c r="AC6" s="201"/>
      <c r="AD6" s="201"/>
      <c r="AE6" s="201"/>
      <c r="AF6" s="201"/>
      <c r="AG6" s="201"/>
      <c r="AH6" s="201"/>
      <c r="AI6" s="201"/>
      <c r="AJ6" s="201"/>
      <c r="AK6" s="201" t="n">
        <f aca="false">AL6+AQ6</f>
        <v>0</v>
      </c>
      <c r="AL6" s="201" t="n">
        <f aca="false">SUM(AM6:AP6)</f>
        <v>0</v>
      </c>
      <c r="AM6" s="201"/>
      <c r="AN6" s="201"/>
      <c r="AO6" s="201"/>
      <c r="AP6" s="201"/>
      <c r="AQ6" s="201" t="n">
        <f aca="false">SUM(AR6:AU6)</f>
        <v>0</v>
      </c>
      <c r="AR6" s="201"/>
      <c r="AS6" s="201"/>
      <c r="AT6" s="201"/>
      <c r="AU6" s="201"/>
      <c r="AV6" s="201"/>
      <c r="AW6" s="201"/>
      <c r="AX6" s="201"/>
      <c r="AY6" s="201"/>
      <c r="AZ6" s="201" t="n">
        <f aca="false">BA6+BF6</f>
        <v>3</v>
      </c>
      <c r="BA6" s="201" t="n">
        <f aca="false">SUM(BB6:BE6)</f>
        <v>3</v>
      </c>
      <c r="BB6" s="201"/>
      <c r="BC6" s="201" t="n">
        <v>2</v>
      </c>
      <c r="BD6" s="201" t="n">
        <v>1</v>
      </c>
      <c r="BE6" s="201"/>
      <c r="BF6" s="201" t="n">
        <f aca="false">SUM(BG6:BJ6)</f>
        <v>0</v>
      </c>
      <c r="BG6" s="201"/>
      <c r="BH6" s="201"/>
      <c r="BI6" s="201"/>
      <c r="BJ6" s="201"/>
      <c r="BK6" s="201" t="n">
        <v>3</v>
      </c>
      <c r="BL6" s="201" t="n">
        <v>3</v>
      </c>
      <c r="BM6" s="201" t="n">
        <v>1</v>
      </c>
      <c r="BN6" s="201" t="n">
        <v>3</v>
      </c>
      <c r="BO6" s="201" t="n">
        <f aca="false">BP6+BU6</f>
        <v>17</v>
      </c>
      <c r="BP6" s="201" t="n">
        <f aca="false">BQ6+BR6+BS6+BT6</f>
        <v>17</v>
      </c>
      <c r="BQ6" s="201" t="n">
        <f aca="false">CI6+CX6+DM6</f>
        <v>0</v>
      </c>
      <c r="BR6" s="201" t="n">
        <f aca="false">CJ6+CY6+DN6</f>
        <v>14</v>
      </c>
      <c r="BS6" s="201" t="n">
        <f aca="false">CK6+CZ6+DO6</f>
        <v>2</v>
      </c>
      <c r="BT6" s="201" t="n">
        <f aca="false">CL6+DA6+DP6</f>
        <v>1</v>
      </c>
      <c r="BU6" s="201" t="n">
        <f aca="false">SUM(BV6:BY6)</f>
        <v>0</v>
      </c>
      <c r="BV6" s="201" t="n">
        <f aca="false">CN6+DC6+DR6</f>
        <v>0</v>
      </c>
      <c r="BW6" s="201" t="n">
        <f aca="false">CO6+DD6+DS6</f>
        <v>0</v>
      </c>
      <c r="BX6" s="201" t="n">
        <f aca="false">CP6+DE6+DT6</f>
        <v>0</v>
      </c>
      <c r="BY6" s="201" t="n">
        <f aca="false">CQ6+DF6+DU6</f>
        <v>0</v>
      </c>
      <c r="BZ6" s="201" t="n">
        <f aca="false">CR6+DG6+DV6</f>
        <v>17</v>
      </c>
      <c r="CA6" s="201" t="n">
        <f aca="false">CS6+DH6+DW6</f>
        <v>17</v>
      </c>
      <c r="CB6" s="201" t="n">
        <f aca="false">CT6+DI6+DX6</f>
        <v>7</v>
      </c>
      <c r="CC6" s="201"/>
      <c r="CD6" s="201"/>
      <c r="CE6" s="201" t="n">
        <f aca="false">CT6+DI6+DX6</f>
        <v>7</v>
      </c>
      <c r="CF6" s="201"/>
      <c r="CG6" s="201" t="n">
        <f aca="false">CH6+CM6</f>
        <v>5</v>
      </c>
      <c r="CH6" s="201" t="n">
        <f aca="false">SUM(CI6:CL6)</f>
        <v>5</v>
      </c>
      <c r="CI6" s="201"/>
      <c r="CJ6" s="201" t="n">
        <v>3</v>
      </c>
      <c r="CK6" s="201" t="n">
        <v>1</v>
      </c>
      <c r="CL6" s="201" t="n">
        <v>1</v>
      </c>
      <c r="CM6" s="201" t="n">
        <f aca="false">SUM(CN6:CQ6)</f>
        <v>0</v>
      </c>
      <c r="CN6" s="201"/>
      <c r="CO6" s="201"/>
      <c r="CP6" s="201"/>
      <c r="CQ6" s="201"/>
      <c r="CR6" s="201" t="n">
        <v>5</v>
      </c>
      <c r="CS6" s="201" t="n">
        <v>5</v>
      </c>
      <c r="CT6" s="201" t="n">
        <v>2</v>
      </c>
      <c r="CU6" s="201" t="n">
        <v>5</v>
      </c>
      <c r="CV6" s="201" t="n">
        <f aca="false">CW6+DB6</f>
        <v>4</v>
      </c>
      <c r="CW6" s="201" t="n">
        <f aca="false">SUM(CX6:DA6)</f>
        <v>4</v>
      </c>
      <c r="CX6" s="201"/>
      <c r="CY6" s="201" t="n">
        <v>4</v>
      </c>
      <c r="CZ6" s="201"/>
      <c r="DA6" s="201"/>
      <c r="DB6" s="201" t="n">
        <f aca="false">SUM(DC6:DF6)</f>
        <v>0</v>
      </c>
      <c r="DC6" s="201"/>
      <c r="DD6" s="201"/>
      <c r="DE6" s="201"/>
      <c r="DF6" s="201"/>
      <c r="DG6" s="201" t="n">
        <v>4</v>
      </c>
      <c r="DH6" s="201" t="n">
        <v>4</v>
      </c>
      <c r="DI6" s="201" t="n">
        <v>1</v>
      </c>
      <c r="DJ6" s="201" t="n">
        <v>4</v>
      </c>
      <c r="DK6" s="201" t="n">
        <f aca="false">DL6+DQ6</f>
        <v>8</v>
      </c>
      <c r="DL6" s="201" t="n">
        <f aca="false">SUM(DM6:DP6)</f>
        <v>8</v>
      </c>
      <c r="DM6" s="201"/>
      <c r="DN6" s="201" t="n">
        <v>7</v>
      </c>
      <c r="DO6" s="201" t="n">
        <v>1</v>
      </c>
      <c r="DP6" s="201"/>
      <c r="DQ6" s="201" t="n">
        <f aca="false">SUM(DR6:DU6)</f>
        <v>0</v>
      </c>
      <c r="DR6" s="201"/>
      <c r="DS6" s="201"/>
      <c r="DT6" s="201"/>
      <c r="DU6" s="201"/>
      <c r="DV6" s="201" t="n">
        <v>8</v>
      </c>
      <c r="DW6" s="201" t="n">
        <v>8</v>
      </c>
      <c r="DX6" s="201" t="n">
        <v>4</v>
      </c>
      <c r="DY6" s="201" t="n">
        <v>8</v>
      </c>
    </row>
    <row r="7" s="204" customFormat="true" ht="16.5" hidden="false" customHeight="true" outlineLevel="0" collapsed="false">
      <c r="A7" s="60" t="s">
        <v>238</v>
      </c>
      <c r="B7" s="60"/>
      <c r="C7" s="203" t="n">
        <f aca="false">SUM(C6:C6)</f>
        <v>20</v>
      </c>
      <c r="D7" s="203" t="n">
        <f aca="false">SUM(D6:D6)</f>
        <v>3</v>
      </c>
      <c r="E7" s="203" t="n">
        <f aca="false">SUM(E6:E6)</f>
        <v>3</v>
      </c>
      <c r="F7" s="203" t="n">
        <f aca="false">SUM(F6:F6)</f>
        <v>0</v>
      </c>
      <c r="G7" s="203" t="n">
        <f aca="false">SUM(G6:G6)</f>
        <v>2</v>
      </c>
      <c r="H7" s="203" t="n">
        <f aca="false">SUM(H6:H6)</f>
        <v>1</v>
      </c>
      <c r="I7" s="203" t="n">
        <f aca="false">SUM(I6:I6)</f>
        <v>0</v>
      </c>
      <c r="J7" s="203" t="n">
        <f aca="false">SUM(J6:J6)</f>
        <v>0</v>
      </c>
      <c r="K7" s="203" t="n">
        <f aca="false">SUM(K6:K6)</f>
        <v>0</v>
      </c>
      <c r="L7" s="203" t="n">
        <f aca="false">SUM(L6:L6)</f>
        <v>0</v>
      </c>
      <c r="M7" s="203" t="n">
        <f aca="false">SUM(M6:M6)</f>
        <v>0</v>
      </c>
      <c r="N7" s="203" t="n">
        <f aca="false">SUM(N6:N6)</f>
        <v>0</v>
      </c>
      <c r="O7" s="203" t="n">
        <f aca="false">SUM(O6:O6)</f>
        <v>3</v>
      </c>
      <c r="P7" s="203" t="n">
        <f aca="false">SUM(P6:P6)</f>
        <v>3</v>
      </c>
      <c r="Q7" s="203"/>
      <c r="R7" s="203"/>
      <c r="S7" s="203" t="n">
        <f aca="false">SUM(S6:S6)</f>
        <v>1</v>
      </c>
      <c r="T7" s="203" t="n">
        <f aca="false">SUM(T6:T6)</f>
        <v>1</v>
      </c>
      <c r="U7" s="203" t="n">
        <f aca="false">SUM(U6:U6)</f>
        <v>0</v>
      </c>
      <c r="V7" s="203" t="n">
        <f aca="false">SUM(V6:V6)</f>
        <v>0</v>
      </c>
      <c r="W7" s="203" t="n">
        <f aca="false">SUM(W6:W6)</f>
        <v>0</v>
      </c>
      <c r="X7" s="203" t="n">
        <f aca="false">SUM(X6:X6)</f>
        <v>0</v>
      </c>
      <c r="Y7" s="203" t="n">
        <f aca="false">SUM(Y6:Y6)</f>
        <v>0</v>
      </c>
      <c r="Z7" s="203" t="n">
        <f aca="false">SUM(Z6:Z6)</f>
        <v>0</v>
      </c>
      <c r="AA7" s="203" t="n">
        <f aca="false">SUM(AA6:AA6)</f>
        <v>0</v>
      </c>
      <c r="AB7" s="203" t="n">
        <f aca="false">SUM(AB6:AB6)</f>
        <v>0</v>
      </c>
      <c r="AC7" s="203" t="n">
        <f aca="false">SUM(AC6:AC6)</f>
        <v>0</v>
      </c>
      <c r="AD7" s="203" t="n">
        <f aca="false">SUM(AD6:AD6)</f>
        <v>0</v>
      </c>
      <c r="AE7" s="203" t="n">
        <f aca="false">SUM(AE6:AE6)</f>
        <v>0</v>
      </c>
      <c r="AF7" s="203" t="n">
        <f aca="false">SUM(AF6:AF6)</f>
        <v>0</v>
      </c>
      <c r="AG7" s="203" t="n">
        <f aca="false">SUM(AG6:AG6)</f>
        <v>0</v>
      </c>
      <c r="AH7" s="203" t="n">
        <f aca="false">SUM(AH6:AH6)</f>
        <v>0</v>
      </c>
      <c r="AI7" s="203" t="n">
        <f aca="false">SUM(AI6:AI6)</f>
        <v>0</v>
      </c>
      <c r="AJ7" s="203" t="n">
        <f aca="false">SUM(AJ6:AJ6)</f>
        <v>0</v>
      </c>
      <c r="AK7" s="203" t="n">
        <f aca="false">SUM(AK6:AK6)</f>
        <v>0</v>
      </c>
      <c r="AL7" s="203" t="n">
        <f aca="false">SUM(AL6:AL6)</f>
        <v>0</v>
      </c>
      <c r="AM7" s="203" t="n">
        <f aca="false">SUM(AM6:AM6)</f>
        <v>0</v>
      </c>
      <c r="AN7" s="203" t="n">
        <f aca="false">SUM(AN6:AN6)</f>
        <v>0</v>
      </c>
      <c r="AO7" s="203" t="n">
        <f aca="false">SUM(AO6:AO6)</f>
        <v>0</v>
      </c>
      <c r="AP7" s="203" t="n">
        <f aca="false">SUM(AP6:AP6)</f>
        <v>0</v>
      </c>
      <c r="AQ7" s="203" t="n">
        <f aca="false">SUM(AQ6:AQ6)</f>
        <v>0</v>
      </c>
      <c r="AR7" s="203" t="n">
        <f aca="false">SUM(AR6:AR6)</f>
        <v>0</v>
      </c>
      <c r="AS7" s="203" t="n">
        <f aca="false">SUM(AS6:AS6)</f>
        <v>0</v>
      </c>
      <c r="AT7" s="203" t="n">
        <f aca="false">SUM(AT6:AT6)</f>
        <v>0</v>
      </c>
      <c r="AU7" s="203" t="n">
        <f aca="false">SUM(AU6:AU6)</f>
        <v>0</v>
      </c>
      <c r="AV7" s="203" t="n">
        <f aca="false">SUM(AV6:AV6)</f>
        <v>0</v>
      </c>
      <c r="AW7" s="203" t="n">
        <f aca="false">SUM(AW6:AW6)</f>
        <v>0</v>
      </c>
      <c r="AX7" s="203" t="n">
        <f aca="false">SUM(AX6:AX6)</f>
        <v>0</v>
      </c>
      <c r="AY7" s="203" t="n">
        <f aca="false">SUM(AY6:AY6)</f>
        <v>0</v>
      </c>
      <c r="AZ7" s="203" t="n">
        <f aca="false">SUM(AZ6:AZ6)</f>
        <v>3</v>
      </c>
      <c r="BA7" s="203" t="n">
        <f aca="false">SUM(BA6:BA6)</f>
        <v>3</v>
      </c>
      <c r="BB7" s="203" t="n">
        <f aca="false">SUM(BB6:BB6)</f>
        <v>0</v>
      </c>
      <c r="BC7" s="203" t="n">
        <f aca="false">SUM(BC6:BC6)</f>
        <v>2</v>
      </c>
      <c r="BD7" s="203" t="n">
        <f aca="false">SUM(BD6:BD6)</f>
        <v>1</v>
      </c>
      <c r="BE7" s="203" t="n">
        <f aca="false">SUM(BE6:BE6)</f>
        <v>0</v>
      </c>
      <c r="BF7" s="203" t="n">
        <f aca="false">SUM(BF6:BF6)</f>
        <v>0</v>
      </c>
      <c r="BG7" s="203" t="n">
        <f aca="false">SUM(BG6:BG6)</f>
        <v>0</v>
      </c>
      <c r="BH7" s="203" t="n">
        <f aca="false">SUM(BH6:BH6)</f>
        <v>0</v>
      </c>
      <c r="BI7" s="203" t="n">
        <f aca="false">SUM(BI6:BI6)</f>
        <v>0</v>
      </c>
      <c r="BJ7" s="203" t="n">
        <f aca="false">SUM(BJ6:BJ6)</f>
        <v>0</v>
      </c>
      <c r="BK7" s="203" t="n">
        <f aca="false">SUM(BK6:BK6)</f>
        <v>3</v>
      </c>
      <c r="BL7" s="203" t="n">
        <f aca="false">SUM(BL6:BL6)</f>
        <v>3</v>
      </c>
      <c r="BM7" s="203" t="n">
        <f aca="false">SUM(BM6:BM6)</f>
        <v>1</v>
      </c>
      <c r="BN7" s="203" t="n">
        <f aca="false">SUM(BN6:BN6)</f>
        <v>3</v>
      </c>
      <c r="BO7" s="203" t="n">
        <f aca="false">SUM(BO6:BO6)</f>
        <v>17</v>
      </c>
      <c r="BP7" s="203" t="n">
        <f aca="false">SUM(BP6:BP6)</f>
        <v>17</v>
      </c>
      <c r="BQ7" s="203" t="n">
        <f aca="false">SUM(BQ6:BQ6)</f>
        <v>0</v>
      </c>
      <c r="BR7" s="203" t="n">
        <f aca="false">SUM(BR6:BR6)</f>
        <v>14</v>
      </c>
      <c r="BS7" s="203" t="n">
        <f aca="false">SUM(BS6:BS6)</f>
        <v>2</v>
      </c>
      <c r="BT7" s="203" t="n">
        <f aca="false">SUM(BT6:BT6)</f>
        <v>1</v>
      </c>
      <c r="BU7" s="203" t="n">
        <f aca="false">SUM(BU6:BU6)</f>
        <v>0</v>
      </c>
      <c r="BV7" s="203" t="n">
        <f aca="false">SUM(BV6:BV6)</f>
        <v>0</v>
      </c>
      <c r="BW7" s="203" t="n">
        <f aca="false">SUM(BW6:BW6)</f>
        <v>0</v>
      </c>
      <c r="BX7" s="203" t="n">
        <f aca="false">SUM(BX6:BX6)</f>
        <v>0</v>
      </c>
      <c r="BY7" s="203" t="n">
        <f aca="false">SUM(BY6:BY6)</f>
        <v>0</v>
      </c>
      <c r="BZ7" s="203" t="n">
        <f aca="false">SUM(BZ6:BZ6)</f>
        <v>17</v>
      </c>
      <c r="CA7" s="203" t="n">
        <f aca="false">SUM(CA6:CA6)</f>
        <v>17</v>
      </c>
      <c r="CB7" s="203" t="n">
        <f aca="false">SUM(CB6:CB6)</f>
        <v>7</v>
      </c>
      <c r="CC7" s="203"/>
      <c r="CD7" s="203"/>
      <c r="CE7" s="203" t="n">
        <f aca="false">SUM(CE6:CE6)</f>
        <v>7</v>
      </c>
      <c r="CF7" s="203" t="n">
        <f aca="false">SUM(CF6:CF6)</f>
        <v>0</v>
      </c>
      <c r="CG7" s="203" t="n">
        <f aca="false">SUM(CG6:CG6)</f>
        <v>5</v>
      </c>
      <c r="CH7" s="203" t="n">
        <f aca="false">SUM(CH6:CH6)</f>
        <v>5</v>
      </c>
      <c r="CI7" s="203" t="n">
        <f aca="false">SUM(CI6:CI6)</f>
        <v>0</v>
      </c>
      <c r="CJ7" s="203" t="n">
        <f aca="false">SUM(CJ6:CJ6)</f>
        <v>3</v>
      </c>
      <c r="CK7" s="203" t="n">
        <f aca="false">SUM(CK6:CK6)</f>
        <v>1</v>
      </c>
      <c r="CL7" s="203" t="n">
        <f aca="false">SUM(CL6:CL6)</f>
        <v>1</v>
      </c>
      <c r="CM7" s="203" t="n">
        <f aca="false">SUM(CM6:CM6)</f>
        <v>0</v>
      </c>
      <c r="CN7" s="203" t="n">
        <f aca="false">SUM(CN6:CN6)</f>
        <v>0</v>
      </c>
      <c r="CO7" s="203" t="n">
        <f aca="false">SUM(CO6:CO6)</f>
        <v>0</v>
      </c>
      <c r="CP7" s="203" t="n">
        <f aca="false">SUM(CP6:CP6)</f>
        <v>0</v>
      </c>
      <c r="CQ7" s="203" t="n">
        <f aca="false">SUM(CQ6:CQ6)</f>
        <v>0</v>
      </c>
      <c r="CR7" s="203" t="n">
        <f aca="false">SUM(CR6:CR6)</f>
        <v>5</v>
      </c>
      <c r="CS7" s="203" t="n">
        <f aca="false">SUM(CS6:CS6)</f>
        <v>5</v>
      </c>
      <c r="CT7" s="203" t="n">
        <f aca="false">SUM(CT6:CT6)</f>
        <v>2</v>
      </c>
      <c r="CU7" s="203" t="n">
        <f aca="false">SUM(CU6:CU6)</f>
        <v>5</v>
      </c>
      <c r="CV7" s="203" t="n">
        <f aca="false">SUM(CV6:CV6)</f>
        <v>4</v>
      </c>
      <c r="CW7" s="203" t="n">
        <f aca="false">SUM(CW6:CW6)</f>
        <v>4</v>
      </c>
      <c r="CX7" s="203" t="n">
        <f aca="false">SUM(CX6:CX6)</f>
        <v>0</v>
      </c>
      <c r="CY7" s="203" t="n">
        <f aca="false">SUM(CY6:CY6)</f>
        <v>4</v>
      </c>
      <c r="CZ7" s="203" t="n">
        <f aca="false">SUM(CZ6:CZ6)</f>
        <v>0</v>
      </c>
      <c r="DA7" s="203" t="n">
        <f aca="false">SUM(DA6:DA6)</f>
        <v>0</v>
      </c>
      <c r="DB7" s="203" t="n">
        <f aca="false">SUM(DB6:DB6)</f>
        <v>0</v>
      </c>
      <c r="DC7" s="203" t="n">
        <f aca="false">SUM(DC6:DC6)</f>
        <v>0</v>
      </c>
      <c r="DD7" s="203" t="n">
        <f aca="false">SUM(DD6:DD6)</f>
        <v>0</v>
      </c>
      <c r="DE7" s="203" t="n">
        <f aca="false">SUM(DE6:DE6)</f>
        <v>0</v>
      </c>
      <c r="DF7" s="203" t="n">
        <f aca="false">SUM(DF6:DF6)</f>
        <v>0</v>
      </c>
      <c r="DG7" s="203" t="n">
        <f aca="false">SUM(DG6:DG6)</f>
        <v>4</v>
      </c>
      <c r="DH7" s="203" t="n">
        <f aca="false">SUM(DH6:DH6)</f>
        <v>4</v>
      </c>
      <c r="DI7" s="203" t="n">
        <f aca="false">SUM(DI6:DI6)</f>
        <v>1</v>
      </c>
      <c r="DJ7" s="203" t="n">
        <f aca="false">SUM(DJ6:DJ6)</f>
        <v>4</v>
      </c>
      <c r="DK7" s="203" t="n">
        <f aca="false">SUM(DK6:DK6)</f>
        <v>8</v>
      </c>
      <c r="DL7" s="203" t="n">
        <f aca="false">SUM(DL6:DL6)</f>
        <v>8</v>
      </c>
      <c r="DM7" s="203" t="n">
        <f aca="false">SUM(DM6:DM6)</f>
        <v>0</v>
      </c>
      <c r="DN7" s="203" t="n">
        <f aca="false">SUM(DN6:DN6)</f>
        <v>7</v>
      </c>
      <c r="DO7" s="203" t="n">
        <f aca="false">SUM(DO6:DO6)</f>
        <v>1</v>
      </c>
      <c r="DP7" s="203" t="n">
        <f aca="false">SUM(DP6:DP6)</f>
        <v>0</v>
      </c>
      <c r="DQ7" s="203" t="n">
        <f aca="false">SUM(DQ6:DQ6)</f>
        <v>0</v>
      </c>
      <c r="DR7" s="203" t="n">
        <f aca="false">SUM(DR6:DR6)</f>
        <v>0</v>
      </c>
      <c r="DS7" s="203" t="n">
        <f aca="false">SUM(DS6:DS6)</f>
        <v>0</v>
      </c>
      <c r="DT7" s="203" t="n">
        <f aca="false">SUM(DT6:DT6)</f>
        <v>0</v>
      </c>
      <c r="DU7" s="203" t="n">
        <f aca="false">SUM(DU6:DU6)</f>
        <v>0</v>
      </c>
      <c r="DV7" s="203" t="n">
        <f aca="false">SUM(DV6:DV6)</f>
        <v>8</v>
      </c>
      <c r="DW7" s="203" t="n">
        <f aca="false">SUM(DW6:DW6)</f>
        <v>8</v>
      </c>
      <c r="DX7" s="203" t="n">
        <f aca="false">SUM(DX6:DX6)</f>
        <v>4</v>
      </c>
      <c r="DY7" s="203" t="n">
        <f aca="false">SUM(DY6:DY6)</f>
        <v>8</v>
      </c>
    </row>
    <row r="8" s="78" customFormat="true" ht="15" hidden="false" customHeight="true" outlineLevel="0" collapsed="false">
      <c r="A8" s="205" t="s">
        <v>239</v>
      </c>
      <c r="B8" s="195" t="s">
        <v>240</v>
      </c>
      <c r="C8" s="206" t="n">
        <f aca="false">BP7+BU7</f>
        <v>17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</row>
    <row r="9" customFormat="false" ht="15" hidden="false" customHeight="true" outlineLevel="0" collapsed="false">
      <c r="A9" s="207" t="n">
        <v>1</v>
      </c>
      <c r="B9" s="80" t="s">
        <v>94</v>
      </c>
      <c r="C9" s="208" t="n">
        <f aca="false">D9+BO9</f>
        <v>0</v>
      </c>
      <c r="D9" s="208" t="n">
        <f aca="false">V9+AK9+AZ9</f>
        <v>0</v>
      </c>
      <c r="E9" s="208" t="n">
        <f aca="false">G9+H9+I9</f>
        <v>0</v>
      </c>
      <c r="F9" s="208" t="n">
        <f aca="false">X9+AM9+BB9</f>
        <v>0</v>
      </c>
      <c r="G9" s="208" t="n">
        <f aca="false">Y9+AN9+BC9</f>
        <v>0</v>
      </c>
      <c r="H9" s="208" t="n">
        <f aca="false">Z9+AO9+BD9</f>
        <v>0</v>
      </c>
      <c r="I9" s="208" t="n">
        <f aca="false">AA9+AP9+BE9</f>
        <v>0</v>
      </c>
      <c r="J9" s="208" t="n">
        <f aca="false">SUM(K9:N9)</f>
        <v>0</v>
      </c>
      <c r="K9" s="208" t="n">
        <f aca="false">AC9+AR9+BG9</f>
        <v>0</v>
      </c>
      <c r="L9" s="208" t="n">
        <f aca="false">AD9+AS9+BH9</f>
        <v>0</v>
      </c>
      <c r="M9" s="208" t="n">
        <f aca="false">AE9+AT9+BI9</f>
        <v>0</v>
      </c>
      <c r="N9" s="208" t="n">
        <f aca="false">AF9+AU9+BJ9</f>
        <v>0</v>
      </c>
      <c r="O9" s="208" t="n">
        <f aca="false">AG9+AV9+BK9</f>
        <v>0</v>
      </c>
      <c r="P9" s="208" t="n">
        <f aca="false">AH9+AW9+BL9</f>
        <v>0</v>
      </c>
      <c r="Q9" s="208"/>
      <c r="R9" s="208"/>
      <c r="S9" s="208" t="n">
        <f aca="false">AI9+AX9+BM9</f>
        <v>0</v>
      </c>
      <c r="T9" s="208" t="n">
        <f aca="false">AI9+AX9+BM9</f>
        <v>0</v>
      </c>
      <c r="U9" s="208"/>
      <c r="V9" s="208" t="n">
        <f aca="false">AB9+W9</f>
        <v>0</v>
      </c>
      <c r="W9" s="208" t="n">
        <f aca="false">SUM(X9:AA9)</f>
        <v>0</v>
      </c>
      <c r="X9" s="208"/>
      <c r="Y9" s="208"/>
      <c r="Z9" s="208"/>
      <c r="AA9" s="208"/>
      <c r="AB9" s="208" t="n">
        <f aca="false">SUM(AC9:AF9)</f>
        <v>0</v>
      </c>
      <c r="AC9" s="208"/>
      <c r="AD9" s="208"/>
      <c r="AE9" s="208"/>
      <c r="AF9" s="208"/>
      <c r="AG9" s="208"/>
      <c r="AH9" s="208"/>
      <c r="AI9" s="208"/>
      <c r="AJ9" s="208"/>
      <c r="AK9" s="208" t="n">
        <f aca="false">AL9+AQ9</f>
        <v>0</v>
      </c>
      <c r="AL9" s="208" t="n">
        <f aca="false">SUM(AM9:AP9)</f>
        <v>0</v>
      </c>
      <c r="AM9" s="208"/>
      <c r="AN9" s="208"/>
      <c r="AO9" s="208"/>
      <c r="AP9" s="208"/>
      <c r="AQ9" s="208" t="n">
        <f aca="false">SUM(AR9:AU9)</f>
        <v>0</v>
      </c>
      <c r="AR9" s="208"/>
      <c r="AS9" s="208"/>
      <c r="AT9" s="208"/>
      <c r="AU9" s="208"/>
      <c r="AV9" s="208"/>
      <c r="AW9" s="208"/>
      <c r="AX9" s="208"/>
      <c r="AY9" s="208"/>
      <c r="AZ9" s="208" t="n">
        <f aca="false">BA9+BF9</f>
        <v>0</v>
      </c>
      <c r="BA9" s="208" t="n">
        <f aca="false">SUM(BB9:BE9)</f>
        <v>0</v>
      </c>
      <c r="BB9" s="208"/>
      <c r="BC9" s="208"/>
      <c r="BD9" s="208"/>
      <c r="BE9" s="208"/>
      <c r="BF9" s="208" t="n">
        <f aca="false">SUM(BG9:BJ9)</f>
        <v>0</v>
      </c>
      <c r="BG9" s="208"/>
      <c r="BH9" s="208"/>
      <c r="BI9" s="208"/>
      <c r="BJ9" s="208"/>
      <c r="BK9" s="208"/>
      <c r="BL9" s="208"/>
      <c r="BM9" s="208"/>
      <c r="BN9" s="208"/>
      <c r="BO9" s="208" t="n">
        <f aca="false">BP9+BU9</f>
        <v>0</v>
      </c>
      <c r="BP9" s="208" t="n">
        <f aca="false">BQ9+BR9+BS9+BT9</f>
        <v>0</v>
      </c>
      <c r="BQ9" s="208" t="n">
        <f aca="false">CI9+CX9+DM9</f>
        <v>0</v>
      </c>
      <c r="BR9" s="208" t="n">
        <f aca="false">CJ9+CY9+DN9</f>
        <v>0</v>
      </c>
      <c r="BS9" s="208" t="n">
        <f aca="false">CK9+CZ9+DO9</f>
        <v>0</v>
      </c>
      <c r="BT9" s="208" t="n">
        <f aca="false">CL9+DA9+DP9</f>
        <v>0</v>
      </c>
      <c r="BU9" s="208" t="n">
        <f aca="false">SUM(BV9:BY9)</f>
        <v>0</v>
      </c>
      <c r="BV9" s="208" t="n">
        <f aca="false">CN9+DC9+DR9</f>
        <v>0</v>
      </c>
      <c r="BW9" s="208" t="n">
        <f aca="false">CO9+DD9+DS9</f>
        <v>0</v>
      </c>
      <c r="BX9" s="208" t="n">
        <f aca="false">CP9+DE9+DT9</f>
        <v>0</v>
      </c>
      <c r="BY9" s="208" t="n">
        <f aca="false">CQ9+DF9+DU9</f>
        <v>0</v>
      </c>
      <c r="BZ9" s="208" t="n">
        <f aca="false">CR9+DG9+DV9</f>
        <v>0</v>
      </c>
      <c r="CA9" s="208" t="n">
        <f aca="false">CS9+DH9+DW9</f>
        <v>0</v>
      </c>
      <c r="CB9" s="208" t="n">
        <f aca="false">CT9+DI9+DX9</f>
        <v>0</v>
      </c>
      <c r="CC9" s="208"/>
      <c r="CD9" s="208"/>
      <c r="CE9" s="208" t="n">
        <f aca="false">CT9+DI9+DX9</f>
        <v>0</v>
      </c>
      <c r="CF9" s="208"/>
      <c r="CG9" s="208" t="n">
        <f aca="false">CH9+CM9</f>
        <v>0</v>
      </c>
      <c r="CH9" s="208" t="n">
        <f aca="false">SUM(CI9:CL9)</f>
        <v>0</v>
      </c>
      <c r="CI9" s="208"/>
      <c r="CJ9" s="208"/>
      <c r="CK9" s="208"/>
      <c r="CL9" s="208"/>
      <c r="CM9" s="208" t="n">
        <f aca="false">SUM(CN9:CQ9)</f>
        <v>0</v>
      </c>
      <c r="CN9" s="208"/>
      <c r="CO9" s="208"/>
      <c r="CP9" s="208"/>
      <c r="CQ9" s="208"/>
      <c r="CR9" s="208"/>
      <c r="CS9" s="208"/>
      <c r="CT9" s="208"/>
      <c r="CU9" s="208"/>
      <c r="CV9" s="208" t="n">
        <f aca="false">CW9+DB9</f>
        <v>0</v>
      </c>
      <c r="CW9" s="208" t="n">
        <f aca="false">SUM(CX9:DA9)</f>
        <v>0</v>
      </c>
      <c r="CX9" s="208"/>
      <c r="CY9" s="208"/>
      <c r="CZ9" s="208"/>
      <c r="DA9" s="208"/>
      <c r="DB9" s="208" t="n">
        <f aca="false">SUM(DC9:DF9)</f>
        <v>0</v>
      </c>
      <c r="DC9" s="208"/>
      <c r="DD9" s="208"/>
      <c r="DE9" s="208"/>
      <c r="DF9" s="208"/>
      <c r="DG9" s="208"/>
      <c r="DH9" s="208"/>
      <c r="DI9" s="208"/>
      <c r="DJ9" s="208"/>
      <c r="DK9" s="208" t="n">
        <f aca="false">DL9+DQ9</f>
        <v>0</v>
      </c>
      <c r="DL9" s="208" t="n">
        <f aca="false">SUM(DM9:DP9)</f>
        <v>0</v>
      </c>
      <c r="DM9" s="208"/>
      <c r="DN9" s="208"/>
      <c r="DO9" s="208"/>
      <c r="DP9" s="208"/>
      <c r="DQ9" s="208" t="n">
        <f aca="false">SUM(DR9:DU9)</f>
        <v>0</v>
      </c>
      <c r="DR9" s="208"/>
      <c r="DS9" s="208"/>
      <c r="DT9" s="208"/>
      <c r="DU9" s="208"/>
      <c r="DV9" s="208"/>
      <c r="DW9" s="208"/>
      <c r="DX9" s="208"/>
      <c r="DY9" s="208"/>
    </row>
    <row r="10" customFormat="false" ht="15" hidden="false" customHeight="true" outlineLevel="0" collapsed="false">
      <c r="A10" s="209" t="n">
        <v>2</v>
      </c>
      <c r="B10" s="87" t="s">
        <v>95</v>
      </c>
      <c r="C10" s="208" t="n">
        <f aca="false">D10+BO10</f>
        <v>0</v>
      </c>
      <c r="D10" s="208" t="n">
        <f aca="false">V10+AK10+AZ10</f>
        <v>0</v>
      </c>
      <c r="E10" s="208" t="n">
        <f aca="false">G10+H10+I10</f>
        <v>0</v>
      </c>
      <c r="F10" s="208" t="n">
        <f aca="false">X10+AM10+BB10</f>
        <v>0</v>
      </c>
      <c r="G10" s="208" t="n">
        <f aca="false">Y10+AN10+BC10</f>
        <v>0</v>
      </c>
      <c r="H10" s="208" t="n">
        <f aca="false">Z10+AO10+BD10</f>
        <v>0</v>
      </c>
      <c r="I10" s="208" t="n">
        <f aca="false">AA10+AP10+BE10</f>
        <v>0</v>
      </c>
      <c r="J10" s="208" t="n">
        <f aca="false">SUM(K10:N10)</f>
        <v>0</v>
      </c>
      <c r="K10" s="208" t="n">
        <f aca="false">AC10+AR10+BG10</f>
        <v>0</v>
      </c>
      <c r="L10" s="208" t="n">
        <f aca="false">AD10+AS10+BH10</f>
        <v>0</v>
      </c>
      <c r="M10" s="208" t="n">
        <f aca="false">AE10+AT10+BI10</f>
        <v>0</v>
      </c>
      <c r="N10" s="208" t="n">
        <f aca="false">AF10+AU10+BJ10</f>
        <v>0</v>
      </c>
      <c r="O10" s="208" t="n">
        <f aca="false">AG10+AV10+BK10</f>
        <v>0</v>
      </c>
      <c r="P10" s="208" t="n">
        <f aca="false">AH10+AW10+BL10</f>
        <v>0</v>
      </c>
      <c r="Q10" s="208"/>
      <c r="R10" s="208"/>
      <c r="S10" s="208" t="n">
        <f aca="false">AI10+AX10+BM10</f>
        <v>0</v>
      </c>
      <c r="T10" s="208" t="n">
        <f aca="false">AI10+AX10+BM10</f>
        <v>0</v>
      </c>
      <c r="U10" s="208"/>
      <c r="V10" s="208" t="n">
        <f aca="false">AB10+W10</f>
        <v>0</v>
      </c>
      <c r="W10" s="208" t="n">
        <f aca="false">SUM(X10:AA10)</f>
        <v>0</v>
      </c>
      <c r="X10" s="208"/>
      <c r="Y10" s="208"/>
      <c r="Z10" s="208"/>
      <c r="AA10" s="208"/>
      <c r="AB10" s="208" t="n">
        <f aca="false">SUM(AC10:AF10)</f>
        <v>0</v>
      </c>
      <c r="AC10" s="208"/>
      <c r="AD10" s="208"/>
      <c r="AE10" s="208"/>
      <c r="AF10" s="208"/>
      <c r="AG10" s="208"/>
      <c r="AH10" s="208"/>
      <c r="AI10" s="208"/>
      <c r="AJ10" s="208"/>
      <c r="AK10" s="208" t="n">
        <f aca="false">AL10+AQ10</f>
        <v>0</v>
      </c>
      <c r="AL10" s="208" t="n">
        <f aca="false">SUM(AM10:AP10)</f>
        <v>0</v>
      </c>
      <c r="AM10" s="208"/>
      <c r="AN10" s="208"/>
      <c r="AO10" s="208"/>
      <c r="AP10" s="208"/>
      <c r="AQ10" s="208" t="n">
        <f aca="false">SUM(AR10:AU10)</f>
        <v>0</v>
      </c>
      <c r="AR10" s="208"/>
      <c r="AS10" s="208"/>
      <c r="AT10" s="208"/>
      <c r="AU10" s="208"/>
      <c r="AV10" s="208"/>
      <c r="AW10" s="208"/>
      <c r="AX10" s="208"/>
      <c r="AY10" s="208"/>
      <c r="AZ10" s="208" t="n">
        <f aca="false">BA10+BF10</f>
        <v>0</v>
      </c>
      <c r="BA10" s="208" t="n">
        <f aca="false">SUM(BB10:BE10)</f>
        <v>0</v>
      </c>
      <c r="BB10" s="208"/>
      <c r="BC10" s="208"/>
      <c r="BD10" s="208"/>
      <c r="BE10" s="208"/>
      <c r="BF10" s="208" t="n">
        <f aca="false">SUM(BG10:BJ10)</f>
        <v>0</v>
      </c>
      <c r="BG10" s="208"/>
      <c r="BH10" s="208"/>
      <c r="BI10" s="208"/>
      <c r="BJ10" s="208"/>
      <c r="BK10" s="208"/>
      <c r="BL10" s="208"/>
      <c r="BM10" s="208"/>
      <c r="BN10" s="208"/>
      <c r="BO10" s="208" t="n">
        <f aca="false">BP10+BU10</f>
        <v>0</v>
      </c>
      <c r="BP10" s="208" t="n">
        <f aca="false">BQ10+BR10+BS10+BT10</f>
        <v>0</v>
      </c>
      <c r="BQ10" s="208" t="n">
        <f aca="false">CI10+CX10+DM10</f>
        <v>0</v>
      </c>
      <c r="BR10" s="208" t="n">
        <f aca="false">CJ10+CY10+DN10</f>
        <v>0</v>
      </c>
      <c r="BS10" s="208" t="n">
        <f aca="false">CK10+CZ10+DO10</f>
        <v>0</v>
      </c>
      <c r="BT10" s="208" t="n">
        <f aca="false">CL10+DA10+DP10</f>
        <v>0</v>
      </c>
      <c r="BU10" s="208" t="n">
        <f aca="false">SUM(BV10:BY10)</f>
        <v>0</v>
      </c>
      <c r="BV10" s="208" t="n">
        <f aca="false">CN10+DC10+DR10</f>
        <v>0</v>
      </c>
      <c r="BW10" s="208" t="n">
        <f aca="false">CO10+DD10+DS10</f>
        <v>0</v>
      </c>
      <c r="BX10" s="208" t="n">
        <f aca="false">CP10+DE10+DT10</f>
        <v>0</v>
      </c>
      <c r="BY10" s="208" t="n">
        <f aca="false">CQ10+DF10+DU10</f>
        <v>0</v>
      </c>
      <c r="BZ10" s="208" t="n">
        <f aca="false">CR10+DG10+DV10</f>
        <v>0</v>
      </c>
      <c r="CA10" s="208" t="n">
        <f aca="false">CS10+DH10+DW10</f>
        <v>0</v>
      </c>
      <c r="CB10" s="208" t="n">
        <f aca="false">CT10+DI10+DX10</f>
        <v>0</v>
      </c>
      <c r="CC10" s="208"/>
      <c r="CD10" s="208"/>
      <c r="CE10" s="208" t="n">
        <f aca="false">CT10+DI10+DX10</f>
        <v>0</v>
      </c>
      <c r="CF10" s="208"/>
      <c r="CG10" s="208" t="n">
        <f aca="false">CH10+CM10</f>
        <v>0</v>
      </c>
      <c r="CH10" s="208" t="n">
        <f aca="false">SUM(CI10:CL10)</f>
        <v>0</v>
      </c>
      <c r="CI10" s="208"/>
      <c r="CJ10" s="208"/>
      <c r="CK10" s="208"/>
      <c r="CL10" s="208"/>
      <c r="CM10" s="208" t="n">
        <f aca="false">SUM(CN10:CQ10)</f>
        <v>0</v>
      </c>
      <c r="CN10" s="208"/>
      <c r="CO10" s="208"/>
      <c r="CP10" s="208"/>
      <c r="CQ10" s="208"/>
      <c r="CR10" s="208"/>
      <c r="CS10" s="208"/>
      <c r="CT10" s="208"/>
      <c r="CU10" s="208"/>
      <c r="CV10" s="208" t="n">
        <f aca="false">CW10+DB10</f>
        <v>0</v>
      </c>
      <c r="CW10" s="208" t="n">
        <f aca="false">SUM(CX10:DA10)</f>
        <v>0</v>
      </c>
      <c r="CX10" s="208"/>
      <c r="CY10" s="208"/>
      <c r="CZ10" s="208"/>
      <c r="DA10" s="208"/>
      <c r="DB10" s="208" t="n">
        <f aca="false">SUM(DC10:DF10)</f>
        <v>0</v>
      </c>
      <c r="DC10" s="208"/>
      <c r="DD10" s="208"/>
      <c r="DE10" s="208"/>
      <c r="DF10" s="208"/>
      <c r="DG10" s="208"/>
      <c r="DH10" s="208"/>
      <c r="DI10" s="208"/>
      <c r="DJ10" s="208"/>
      <c r="DK10" s="208" t="n">
        <f aca="false">DL10+DQ10</f>
        <v>0</v>
      </c>
      <c r="DL10" s="208" t="n">
        <f aca="false">SUM(DM10:DP10)</f>
        <v>0</v>
      </c>
      <c r="DM10" s="208"/>
      <c r="DN10" s="208"/>
      <c r="DO10" s="208"/>
      <c r="DP10" s="208"/>
      <c r="DQ10" s="208" t="n">
        <f aca="false">SUM(DR10:DU10)</f>
        <v>0</v>
      </c>
      <c r="DR10" s="208"/>
      <c r="DS10" s="208"/>
      <c r="DT10" s="208"/>
      <c r="DU10" s="208"/>
      <c r="DV10" s="208"/>
      <c r="DW10" s="208"/>
      <c r="DX10" s="208"/>
      <c r="DY10" s="208"/>
    </row>
    <row r="11" customFormat="false" ht="15" hidden="false" customHeight="true" outlineLevel="0" collapsed="false">
      <c r="A11" s="207" t="n">
        <v>3</v>
      </c>
      <c r="B11" s="87" t="s">
        <v>96</v>
      </c>
      <c r="C11" s="208" t="n">
        <f aca="false">D11+BO11</f>
        <v>0</v>
      </c>
      <c r="D11" s="208" t="n">
        <f aca="false">V11+AK11+AZ11</f>
        <v>0</v>
      </c>
      <c r="E11" s="208" t="n">
        <f aca="false">G11+H11+I11</f>
        <v>0</v>
      </c>
      <c r="F11" s="208" t="n">
        <f aca="false">X11+AM11+BB11</f>
        <v>0</v>
      </c>
      <c r="G11" s="208" t="n">
        <f aca="false">Y11+AN11+BC11</f>
        <v>0</v>
      </c>
      <c r="H11" s="208" t="n">
        <f aca="false">Z11+AO11+BD11</f>
        <v>0</v>
      </c>
      <c r="I11" s="208" t="n">
        <f aca="false">AA11+AP11+BE11</f>
        <v>0</v>
      </c>
      <c r="J11" s="208" t="n">
        <f aca="false">SUM(K11:N11)</f>
        <v>0</v>
      </c>
      <c r="K11" s="208" t="n">
        <f aca="false">AC11+AR11+BG11</f>
        <v>0</v>
      </c>
      <c r="L11" s="208" t="n">
        <f aca="false">AD11+AS11+BH11</f>
        <v>0</v>
      </c>
      <c r="M11" s="208" t="n">
        <f aca="false">AE11+AT11+BI11</f>
        <v>0</v>
      </c>
      <c r="N11" s="208" t="n">
        <f aca="false">AF11+AU11+BJ11</f>
        <v>0</v>
      </c>
      <c r="O11" s="208" t="n">
        <f aca="false">AG11+AV11+BK11</f>
        <v>0</v>
      </c>
      <c r="P11" s="208" t="n">
        <f aca="false">AH11+AW11+BL11</f>
        <v>0</v>
      </c>
      <c r="Q11" s="208"/>
      <c r="R11" s="208"/>
      <c r="S11" s="208" t="n">
        <f aca="false">AI11+AX11+BM11</f>
        <v>0</v>
      </c>
      <c r="T11" s="208" t="n">
        <f aca="false">AI11+AX11+BM11</f>
        <v>0</v>
      </c>
      <c r="U11" s="208"/>
      <c r="V11" s="208" t="n">
        <f aca="false">AB11+W11</f>
        <v>0</v>
      </c>
      <c r="W11" s="208" t="n">
        <f aca="false">SUM(X11:AA11)</f>
        <v>0</v>
      </c>
      <c r="X11" s="208"/>
      <c r="Y11" s="208"/>
      <c r="Z11" s="208"/>
      <c r="AA11" s="208"/>
      <c r="AB11" s="208" t="n">
        <f aca="false">SUM(AC11:AF11)</f>
        <v>0</v>
      </c>
      <c r="AC11" s="208"/>
      <c r="AD11" s="208"/>
      <c r="AE11" s="208"/>
      <c r="AF11" s="208"/>
      <c r="AG11" s="208"/>
      <c r="AH11" s="208"/>
      <c r="AI11" s="208"/>
      <c r="AJ11" s="208"/>
      <c r="AK11" s="208" t="n">
        <f aca="false">AL11+AQ11</f>
        <v>0</v>
      </c>
      <c r="AL11" s="208" t="n">
        <f aca="false">SUM(AM11:AP11)</f>
        <v>0</v>
      </c>
      <c r="AM11" s="208"/>
      <c r="AN11" s="208"/>
      <c r="AO11" s="208"/>
      <c r="AP11" s="208"/>
      <c r="AQ11" s="208" t="n">
        <f aca="false">SUM(AR11:AU11)</f>
        <v>0</v>
      </c>
      <c r="AR11" s="208"/>
      <c r="AS11" s="208"/>
      <c r="AT11" s="208"/>
      <c r="AU11" s="208"/>
      <c r="AV11" s="208"/>
      <c r="AW11" s="208"/>
      <c r="AX11" s="208"/>
      <c r="AY11" s="208"/>
      <c r="AZ11" s="208" t="n">
        <f aca="false">BA11+BF11</f>
        <v>0</v>
      </c>
      <c r="BA11" s="208" t="n">
        <f aca="false">SUM(BB11:BE11)</f>
        <v>0</v>
      </c>
      <c r="BB11" s="208"/>
      <c r="BC11" s="208"/>
      <c r="BD11" s="208"/>
      <c r="BE11" s="208"/>
      <c r="BF11" s="208" t="n">
        <f aca="false">SUM(BG11:BJ11)</f>
        <v>0</v>
      </c>
      <c r="BG11" s="208"/>
      <c r="BH11" s="208"/>
      <c r="BI11" s="208"/>
      <c r="BJ11" s="208"/>
      <c r="BK11" s="208"/>
      <c r="BL11" s="208"/>
      <c r="BM11" s="208"/>
      <c r="BN11" s="208"/>
      <c r="BO11" s="208" t="n">
        <f aca="false">BP11+BU11</f>
        <v>0</v>
      </c>
      <c r="BP11" s="208" t="n">
        <f aca="false">BQ11+BR11+BS11+BT11</f>
        <v>0</v>
      </c>
      <c r="BQ11" s="208" t="n">
        <f aca="false">CI11+CX11+DM11</f>
        <v>0</v>
      </c>
      <c r="BR11" s="208" t="n">
        <f aca="false">CJ11+CY11+DN11</f>
        <v>0</v>
      </c>
      <c r="BS11" s="208" t="n">
        <f aca="false">CK11+CZ11+DO11</f>
        <v>0</v>
      </c>
      <c r="BT11" s="208" t="n">
        <f aca="false">CL11+DA11+DP11</f>
        <v>0</v>
      </c>
      <c r="BU11" s="208" t="n">
        <f aca="false">SUM(BV11:BY11)</f>
        <v>0</v>
      </c>
      <c r="BV11" s="208" t="n">
        <f aca="false">CN11+DC11+DR11</f>
        <v>0</v>
      </c>
      <c r="BW11" s="208" t="n">
        <f aca="false">CO11+DD11+DS11</f>
        <v>0</v>
      </c>
      <c r="BX11" s="208" t="n">
        <f aca="false">CP11+DE11+DT11</f>
        <v>0</v>
      </c>
      <c r="BY11" s="208" t="n">
        <f aca="false">CQ11+DF11+DU11</f>
        <v>0</v>
      </c>
      <c r="BZ11" s="208" t="n">
        <f aca="false">CR11+DG11+DV11</f>
        <v>0</v>
      </c>
      <c r="CA11" s="208" t="n">
        <f aca="false">CS11+DH11+DW11</f>
        <v>0</v>
      </c>
      <c r="CB11" s="208" t="n">
        <f aca="false">CT11+DI11+DX11</f>
        <v>0</v>
      </c>
      <c r="CC11" s="208"/>
      <c r="CD11" s="208"/>
      <c r="CE11" s="208" t="n">
        <f aca="false">CT11+DI11+DX11</f>
        <v>0</v>
      </c>
      <c r="CF11" s="208"/>
      <c r="CG11" s="208" t="n">
        <f aca="false">CH11+CM11</f>
        <v>0</v>
      </c>
      <c r="CH11" s="208" t="n">
        <f aca="false">SUM(CI11:CL11)</f>
        <v>0</v>
      </c>
      <c r="CI11" s="208"/>
      <c r="CJ11" s="208"/>
      <c r="CK11" s="208"/>
      <c r="CL11" s="208"/>
      <c r="CM11" s="208" t="n">
        <f aca="false">SUM(CN11:CQ11)</f>
        <v>0</v>
      </c>
      <c r="CN11" s="208"/>
      <c r="CO11" s="208"/>
      <c r="CP11" s="208"/>
      <c r="CQ11" s="208"/>
      <c r="CR11" s="208"/>
      <c r="CS11" s="208"/>
      <c r="CT11" s="208"/>
      <c r="CU11" s="208"/>
      <c r="CV11" s="208" t="n">
        <f aca="false">CW11+DB11</f>
        <v>0</v>
      </c>
      <c r="CW11" s="208" t="n">
        <f aca="false">SUM(CX11:DA11)</f>
        <v>0</v>
      </c>
      <c r="CX11" s="208"/>
      <c r="CY11" s="208"/>
      <c r="CZ11" s="208"/>
      <c r="DA11" s="208"/>
      <c r="DB11" s="208" t="n">
        <f aca="false">SUM(DC11:DF11)</f>
        <v>0</v>
      </c>
      <c r="DC11" s="208"/>
      <c r="DD11" s="208"/>
      <c r="DE11" s="208"/>
      <c r="DF11" s="208"/>
      <c r="DG11" s="208"/>
      <c r="DH11" s="208"/>
      <c r="DI11" s="208"/>
      <c r="DJ11" s="208"/>
      <c r="DK11" s="208" t="n">
        <f aca="false">DL11+DQ11</f>
        <v>0</v>
      </c>
      <c r="DL11" s="208" t="n">
        <f aca="false">SUM(DM11:DP11)</f>
        <v>0</v>
      </c>
      <c r="DM11" s="208"/>
      <c r="DN11" s="208"/>
      <c r="DO11" s="208"/>
      <c r="DP11" s="208"/>
      <c r="DQ11" s="208" t="n">
        <f aca="false">SUM(DR11:DU11)</f>
        <v>0</v>
      </c>
      <c r="DR11" s="208"/>
      <c r="DS11" s="208"/>
      <c r="DT11" s="208"/>
      <c r="DU11" s="208"/>
      <c r="DV11" s="208"/>
      <c r="DW11" s="208"/>
      <c r="DX11" s="208"/>
      <c r="DY11" s="208"/>
    </row>
    <row r="12" customFormat="false" ht="15" hidden="false" customHeight="true" outlineLevel="0" collapsed="false">
      <c r="A12" s="209" t="n">
        <v>4</v>
      </c>
      <c r="B12" s="87" t="s">
        <v>97</v>
      </c>
      <c r="C12" s="208" t="n">
        <f aca="false">D12+BO12</f>
        <v>0</v>
      </c>
      <c r="D12" s="208" t="n">
        <f aca="false">V12+AK12+AZ12</f>
        <v>0</v>
      </c>
      <c r="E12" s="208" t="n">
        <f aca="false">G12+H12+I12</f>
        <v>0</v>
      </c>
      <c r="F12" s="208" t="n">
        <f aca="false">X12+AM12+BB12</f>
        <v>0</v>
      </c>
      <c r="G12" s="208" t="n">
        <f aca="false">Y12+AN12+BC12</f>
        <v>0</v>
      </c>
      <c r="H12" s="208" t="n">
        <f aca="false">Z12+AO12+BD12</f>
        <v>0</v>
      </c>
      <c r="I12" s="208" t="n">
        <f aca="false">AA12+AP12+BE12</f>
        <v>0</v>
      </c>
      <c r="J12" s="208" t="n">
        <f aca="false">SUM(K12:N12)</f>
        <v>0</v>
      </c>
      <c r="K12" s="208" t="n">
        <f aca="false">AC12+AR12+BG12</f>
        <v>0</v>
      </c>
      <c r="L12" s="208" t="n">
        <f aca="false">AD12+AS12+BH12</f>
        <v>0</v>
      </c>
      <c r="M12" s="208" t="n">
        <f aca="false">AE12+AT12+BI12</f>
        <v>0</v>
      </c>
      <c r="N12" s="208" t="n">
        <f aca="false">AF12+AU12+BJ12</f>
        <v>0</v>
      </c>
      <c r="O12" s="208" t="n">
        <f aca="false">AG12+AV12+BK12</f>
        <v>0</v>
      </c>
      <c r="P12" s="208" t="n">
        <f aca="false">AH12+AW12+BL12</f>
        <v>0</v>
      </c>
      <c r="Q12" s="208"/>
      <c r="R12" s="208"/>
      <c r="S12" s="208" t="n">
        <f aca="false">AI12+AX12+BM12</f>
        <v>0</v>
      </c>
      <c r="T12" s="208" t="n">
        <f aca="false">AI12+AX12+BM12</f>
        <v>0</v>
      </c>
      <c r="U12" s="208"/>
      <c r="V12" s="208" t="n">
        <f aca="false">AB12+W12</f>
        <v>0</v>
      </c>
      <c r="W12" s="208" t="n">
        <f aca="false">SUM(X12:AA12)</f>
        <v>0</v>
      </c>
      <c r="X12" s="208"/>
      <c r="Y12" s="208"/>
      <c r="Z12" s="208"/>
      <c r="AA12" s="208"/>
      <c r="AB12" s="208" t="n">
        <f aca="false">SUM(AC12:AF12)</f>
        <v>0</v>
      </c>
      <c r="AC12" s="208"/>
      <c r="AD12" s="208"/>
      <c r="AE12" s="208"/>
      <c r="AF12" s="208"/>
      <c r="AG12" s="208"/>
      <c r="AH12" s="208"/>
      <c r="AI12" s="208"/>
      <c r="AJ12" s="208"/>
      <c r="AK12" s="208" t="n">
        <f aca="false">AL12+AQ12</f>
        <v>0</v>
      </c>
      <c r="AL12" s="208" t="n">
        <f aca="false">SUM(AM12:AP12)</f>
        <v>0</v>
      </c>
      <c r="AM12" s="208"/>
      <c r="AN12" s="208"/>
      <c r="AO12" s="208"/>
      <c r="AP12" s="208"/>
      <c r="AQ12" s="208" t="n">
        <f aca="false">SUM(AR12:AU12)</f>
        <v>0</v>
      </c>
      <c r="AR12" s="208"/>
      <c r="AS12" s="208"/>
      <c r="AT12" s="208"/>
      <c r="AU12" s="208"/>
      <c r="AV12" s="208"/>
      <c r="AW12" s="208"/>
      <c r="AX12" s="208"/>
      <c r="AY12" s="208"/>
      <c r="AZ12" s="208" t="n">
        <f aca="false">BA12+BF12</f>
        <v>0</v>
      </c>
      <c r="BA12" s="208" t="n">
        <f aca="false">SUM(BB12:BE12)</f>
        <v>0</v>
      </c>
      <c r="BB12" s="208"/>
      <c r="BC12" s="208"/>
      <c r="BD12" s="208"/>
      <c r="BE12" s="208"/>
      <c r="BF12" s="208" t="n">
        <f aca="false">SUM(BG12:BJ12)</f>
        <v>0</v>
      </c>
      <c r="BG12" s="208"/>
      <c r="BH12" s="208"/>
      <c r="BI12" s="208"/>
      <c r="BJ12" s="208"/>
      <c r="BK12" s="208"/>
      <c r="BL12" s="208"/>
      <c r="BM12" s="208"/>
      <c r="BN12" s="208"/>
      <c r="BO12" s="208" t="n">
        <f aca="false">BP12+BU12</f>
        <v>0</v>
      </c>
      <c r="BP12" s="208" t="n">
        <f aca="false">BQ12+BR12+BS12+BT12</f>
        <v>0</v>
      </c>
      <c r="BQ12" s="208" t="n">
        <f aca="false">CI12+CX12+DM12</f>
        <v>0</v>
      </c>
      <c r="BR12" s="208" t="n">
        <f aca="false">CJ12+CY12+DN12</f>
        <v>0</v>
      </c>
      <c r="BS12" s="208" t="n">
        <f aca="false">CK12+CZ12+DO12</f>
        <v>0</v>
      </c>
      <c r="BT12" s="208" t="n">
        <f aca="false">CL12+DA12+DP12</f>
        <v>0</v>
      </c>
      <c r="BU12" s="208" t="n">
        <f aca="false">SUM(BV12:BY12)</f>
        <v>0</v>
      </c>
      <c r="BV12" s="208" t="n">
        <f aca="false">CN12+DC12+DR12</f>
        <v>0</v>
      </c>
      <c r="BW12" s="208" t="n">
        <f aca="false">CO12+DD12+DS12</f>
        <v>0</v>
      </c>
      <c r="BX12" s="208" t="n">
        <f aca="false">CP12+DE12+DT12</f>
        <v>0</v>
      </c>
      <c r="BY12" s="208" t="n">
        <f aca="false">CQ12+DF12+DU12</f>
        <v>0</v>
      </c>
      <c r="BZ12" s="208" t="n">
        <f aca="false">CR12+DG12+DV12</f>
        <v>0</v>
      </c>
      <c r="CA12" s="208" t="n">
        <f aca="false">CS12+DH12+DW12</f>
        <v>0</v>
      </c>
      <c r="CB12" s="208" t="n">
        <f aca="false">CT12+DI12+DX12</f>
        <v>0</v>
      </c>
      <c r="CC12" s="208"/>
      <c r="CD12" s="208"/>
      <c r="CE12" s="208" t="n">
        <f aca="false">CT12+DI12+DX12</f>
        <v>0</v>
      </c>
      <c r="CF12" s="208"/>
      <c r="CG12" s="208" t="n">
        <f aca="false">CH12+CM12</f>
        <v>0</v>
      </c>
      <c r="CH12" s="208" t="n">
        <f aca="false">SUM(CI12:CL12)</f>
        <v>0</v>
      </c>
      <c r="CI12" s="208"/>
      <c r="CJ12" s="208"/>
      <c r="CK12" s="208"/>
      <c r="CL12" s="208"/>
      <c r="CM12" s="208" t="n">
        <f aca="false">SUM(CN12:CQ12)</f>
        <v>0</v>
      </c>
      <c r="CN12" s="208"/>
      <c r="CO12" s="208"/>
      <c r="CP12" s="208"/>
      <c r="CQ12" s="208"/>
      <c r="CR12" s="208"/>
      <c r="CS12" s="208"/>
      <c r="CT12" s="208"/>
      <c r="CU12" s="208"/>
      <c r="CV12" s="208" t="n">
        <f aca="false">CW12+DB12</f>
        <v>0</v>
      </c>
      <c r="CW12" s="208" t="n">
        <f aca="false">SUM(CX12:DA12)</f>
        <v>0</v>
      </c>
      <c r="CX12" s="208"/>
      <c r="CY12" s="208"/>
      <c r="CZ12" s="208"/>
      <c r="DA12" s="208"/>
      <c r="DB12" s="208" t="n">
        <f aca="false">SUM(DC12:DF12)</f>
        <v>0</v>
      </c>
      <c r="DC12" s="208"/>
      <c r="DD12" s="208"/>
      <c r="DE12" s="208"/>
      <c r="DF12" s="208"/>
      <c r="DG12" s="208"/>
      <c r="DH12" s="208"/>
      <c r="DI12" s="208"/>
      <c r="DJ12" s="208"/>
      <c r="DK12" s="208" t="n">
        <f aca="false">DL12+DQ12</f>
        <v>0</v>
      </c>
      <c r="DL12" s="208" t="n">
        <f aca="false">SUM(DM12:DP12)</f>
        <v>0</v>
      </c>
      <c r="DM12" s="208"/>
      <c r="DN12" s="208"/>
      <c r="DO12" s="208"/>
      <c r="DP12" s="208"/>
      <c r="DQ12" s="208" t="n">
        <f aca="false">SUM(DR12:DU12)</f>
        <v>0</v>
      </c>
      <c r="DR12" s="208"/>
      <c r="DS12" s="208"/>
      <c r="DT12" s="208"/>
      <c r="DU12" s="208"/>
      <c r="DV12" s="208"/>
      <c r="DW12" s="208"/>
      <c r="DX12" s="208"/>
      <c r="DY12" s="208"/>
    </row>
    <row r="13" customFormat="false" ht="15" hidden="false" customHeight="true" outlineLevel="0" collapsed="false">
      <c r="A13" s="207" t="n">
        <v>5</v>
      </c>
      <c r="B13" s="87" t="s">
        <v>98</v>
      </c>
      <c r="C13" s="208" t="n">
        <f aca="false">D13+BO13</f>
        <v>0</v>
      </c>
      <c r="D13" s="208" t="n">
        <f aca="false">V13+AK13+AZ13</f>
        <v>0</v>
      </c>
      <c r="E13" s="208" t="n">
        <f aca="false">G13+H13+I13</f>
        <v>0</v>
      </c>
      <c r="F13" s="208" t="n">
        <f aca="false">X13+AM13+BB13</f>
        <v>0</v>
      </c>
      <c r="G13" s="208" t="n">
        <f aca="false">Y13+AN13+BC13</f>
        <v>0</v>
      </c>
      <c r="H13" s="208" t="n">
        <f aca="false">Z13+AO13+BD13</f>
        <v>0</v>
      </c>
      <c r="I13" s="208" t="n">
        <f aca="false">AA13+AP13+BE13</f>
        <v>0</v>
      </c>
      <c r="J13" s="208" t="n">
        <f aca="false">SUM(K13:N13)</f>
        <v>0</v>
      </c>
      <c r="K13" s="208" t="n">
        <f aca="false">AC13+AR13+BG13</f>
        <v>0</v>
      </c>
      <c r="L13" s="208" t="n">
        <f aca="false">AD13+AS13+BH13</f>
        <v>0</v>
      </c>
      <c r="M13" s="208" t="n">
        <f aca="false">AE13+AT13+BI13</f>
        <v>0</v>
      </c>
      <c r="N13" s="208" t="n">
        <f aca="false">AF13+AU13+BJ13</f>
        <v>0</v>
      </c>
      <c r="O13" s="208" t="n">
        <f aca="false">AG13+AV13+BK13</f>
        <v>0</v>
      </c>
      <c r="P13" s="208" t="n">
        <f aca="false">AH13+AW13+BL13</f>
        <v>0</v>
      </c>
      <c r="Q13" s="208"/>
      <c r="R13" s="208"/>
      <c r="S13" s="208" t="n">
        <f aca="false">AI13+AX13+BM13</f>
        <v>0</v>
      </c>
      <c r="T13" s="208" t="n">
        <f aca="false">AI13+AX13+BM13</f>
        <v>0</v>
      </c>
      <c r="U13" s="208"/>
      <c r="V13" s="208" t="n">
        <f aca="false">AB13+W13</f>
        <v>0</v>
      </c>
      <c r="W13" s="208" t="n">
        <f aca="false">SUM(X13:AA13)</f>
        <v>0</v>
      </c>
      <c r="X13" s="208"/>
      <c r="Y13" s="208"/>
      <c r="Z13" s="208"/>
      <c r="AA13" s="208"/>
      <c r="AB13" s="208" t="n">
        <f aca="false">SUM(AC13:AF13)</f>
        <v>0</v>
      </c>
      <c r="AC13" s="208"/>
      <c r="AD13" s="208"/>
      <c r="AE13" s="208"/>
      <c r="AF13" s="208"/>
      <c r="AG13" s="208"/>
      <c r="AH13" s="208"/>
      <c r="AI13" s="208"/>
      <c r="AJ13" s="208"/>
      <c r="AK13" s="208" t="n">
        <f aca="false">AL13+AQ13</f>
        <v>0</v>
      </c>
      <c r="AL13" s="208" t="n">
        <f aca="false">SUM(AM13:AP13)</f>
        <v>0</v>
      </c>
      <c r="AM13" s="208"/>
      <c r="AN13" s="208"/>
      <c r="AO13" s="208"/>
      <c r="AP13" s="208"/>
      <c r="AQ13" s="208" t="n">
        <f aca="false">SUM(AR13:AU13)</f>
        <v>0</v>
      </c>
      <c r="AR13" s="208"/>
      <c r="AS13" s="208"/>
      <c r="AT13" s="208"/>
      <c r="AU13" s="208"/>
      <c r="AV13" s="208"/>
      <c r="AW13" s="208"/>
      <c r="AX13" s="208"/>
      <c r="AY13" s="208"/>
      <c r="AZ13" s="208" t="n">
        <f aca="false">BA13+BF13</f>
        <v>0</v>
      </c>
      <c r="BA13" s="208" t="n">
        <f aca="false">SUM(BB13:BE13)</f>
        <v>0</v>
      </c>
      <c r="BB13" s="208"/>
      <c r="BC13" s="208"/>
      <c r="BD13" s="208"/>
      <c r="BE13" s="208"/>
      <c r="BF13" s="208" t="n">
        <f aca="false">SUM(BG13:BJ13)</f>
        <v>0</v>
      </c>
      <c r="BG13" s="208"/>
      <c r="BH13" s="208"/>
      <c r="BI13" s="208"/>
      <c r="BJ13" s="208"/>
      <c r="BK13" s="208"/>
      <c r="BL13" s="208"/>
      <c r="BM13" s="208"/>
      <c r="BN13" s="208"/>
      <c r="BO13" s="208" t="n">
        <f aca="false">BP13+BU13</f>
        <v>0</v>
      </c>
      <c r="BP13" s="208" t="n">
        <f aca="false">BQ13+BR13+BS13+BT13</f>
        <v>0</v>
      </c>
      <c r="BQ13" s="208" t="n">
        <f aca="false">CI13+CX13+DM13</f>
        <v>0</v>
      </c>
      <c r="BR13" s="208" t="n">
        <f aca="false">CJ13+CY13+DN13</f>
        <v>0</v>
      </c>
      <c r="BS13" s="208" t="n">
        <f aca="false">CK13+CZ13+DO13</f>
        <v>0</v>
      </c>
      <c r="BT13" s="208" t="n">
        <f aca="false">CL13+DA13+DP13</f>
        <v>0</v>
      </c>
      <c r="BU13" s="208" t="n">
        <f aca="false">SUM(BV13:BY13)</f>
        <v>0</v>
      </c>
      <c r="BV13" s="208" t="n">
        <f aca="false">CN13+DC13+DR13</f>
        <v>0</v>
      </c>
      <c r="BW13" s="208" t="n">
        <f aca="false">CO13+DD13+DS13</f>
        <v>0</v>
      </c>
      <c r="BX13" s="208" t="n">
        <f aca="false">CP13+DE13+DT13</f>
        <v>0</v>
      </c>
      <c r="BY13" s="208" t="n">
        <f aca="false">CQ13+DF13+DU13</f>
        <v>0</v>
      </c>
      <c r="BZ13" s="208" t="n">
        <f aca="false">CR13+DG13+DV13</f>
        <v>0</v>
      </c>
      <c r="CA13" s="208" t="n">
        <f aca="false">CS13+DH13+DW13</f>
        <v>0</v>
      </c>
      <c r="CB13" s="208" t="n">
        <f aca="false">CT13+DI13+DX13</f>
        <v>0</v>
      </c>
      <c r="CC13" s="208"/>
      <c r="CD13" s="208"/>
      <c r="CE13" s="208" t="n">
        <f aca="false">CT13+DI13+DX13</f>
        <v>0</v>
      </c>
      <c r="CF13" s="208"/>
      <c r="CG13" s="208" t="n">
        <f aca="false">CH13+CM13</f>
        <v>0</v>
      </c>
      <c r="CH13" s="208" t="n">
        <f aca="false">SUM(CI13:CL13)</f>
        <v>0</v>
      </c>
      <c r="CI13" s="208"/>
      <c r="CJ13" s="208"/>
      <c r="CK13" s="208"/>
      <c r="CL13" s="208"/>
      <c r="CM13" s="208" t="n">
        <f aca="false">SUM(CN13:CQ13)</f>
        <v>0</v>
      </c>
      <c r="CN13" s="208"/>
      <c r="CO13" s="208"/>
      <c r="CP13" s="208"/>
      <c r="CQ13" s="208"/>
      <c r="CR13" s="208"/>
      <c r="CS13" s="208"/>
      <c r="CT13" s="208"/>
      <c r="CU13" s="208"/>
      <c r="CV13" s="208" t="n">
        <f aca="false">CW13+DB13</f>
        <v>0</v>
      </c>
      <c r="CW13" s="208" t="n">
        <f aca="false">SUM(CX13:DA13)</f>
        <v>0</v>
      </c>
      <c r="CX13" s="208"/>
      <c r="CY13" s="208"/>
      <c r="CZ13" s="208"/>
      <c r="DA13" s="208"/>
      <c r="DB13" s="208" t="n">
        <f aca="false">SUM(DC13:DF13)</f>
        <v>0</v>
      </c>
      <c r="DC13" s="208"/>
      <c r="DD13" s="208"/>
      <c r="DE13" s="208"/>
      <c r="DF13" s="208"/>
      <c r="DG13" s="208"/>
      <c r="DH13" s="208"/>
      <c r="DI13" s="208"/>
      <c r="DJ13" s="208"/>
      <c r="DK13" s="208" t="n">
        <f aca="false">DL13+DQ13</f>
        <v>0</v>
      </c>
      <c r="DL13" s="208" t="n">
        <f aca="false">SUM(DM13:DP13)</f>
        <v>0</v>
      </c>
      <c r="DM13" s="208"/>
      <c r="DN13" s="208"/>
      <c r="DO13" s="208"/>
      <c r="DP13" s="208"/>
      <c r="DQ13" s="208" t="n">
        <f aca="false">SUM(DR13:DU13)</f>
        <v>0</v>
      </c>
      <c r="DR13" s="208"/>
      <c r="DS13" s="208"/>
      <c r="DT13" s="208"/>
      <c r="DU13" s="208"/>
      <c r="DV13" s="208"/>
      <c r="DW13" s="208"/>
      <c r="DX13" s="208"/>
      <c r="DY13" s="208"/>
    </row>
    <row r="14" customFormat="false" ht="15" hidden="false" customHeight="true" outlineLevel="0" collapsed="false">
      <c r="A14" s="209" t="n">
        <v>6</v>
      </c>
      <c r="B14" s="87" t="s">
        <v>99</v>
      </c>
      <c r="C14" s="208" t="n">
        <f aca="false">D14+BO14</f>
        <v>0</v>
      </c>
      <c r="D14" s="208" t="n">
        <f aca="false">V14+AK14+AZ14</f>
        <v>0</v>
      </c>
      <c r="E14" s="208" t="n">
        <f aca="false">G14+H14+I14</f>
        <v>0</v>
      </c>
      <c r="F14" s="208" t="n">
        <f aca="false">X14+AM14+BB14</f>
        <v>0</v>
      </c>
      <c r="G14" s="208" t="n">
        <f aca="false">Y14+AN14+BC14</f>
        <v>0</v>
      </c>
      <c r="H14" s="208" t="n">
        <f aca="false">Z14+AO14+BD14</f>
        <v>0</v>
      </c>
      <c r="I14" s="208" t="n">
        <f aca="false">AA14+AP14+BE14</f>
        <v>0</v>
      </c>
      <c r="J14" s="208" t="n">
        <f aca="false">SUM(K14:N14)</f>
        <v>0</v>
      </c>
      <c r="K14" s="208" t="n">
        <f aca="false">AC14+AR14+BG14</f>
        <v>0</v>
      </c>
      <c r="L14" s="208" t="n">
        <f aca="false">AD14+AS14+BH14</f>
        <v>0</v>
      </c>
      <c r="M14" s="208" t="n">
        <f aca="false">AE14+AT14+BI14</f>
        <v>0</v>
      </c>
      <c r="N14" s="208" t="n">
        <f aca="false">AF14+AU14+BJ14</f>
        <v>0</v>
      </c>
      <c r="O14" s="208" t="n">
        <f aca="false">AG14+AV14+BK14</f>
        <v>0</v>
      </c>
      <c r="P14" s="208" t="n">
        <f aca="false">AH14+AW14+BL14</f>
        <v>0</v>
      </c>
      <c r="Q14" s="208"/>
      <c r="R14" s="208"/>
      <c r="S14" s="208" t="n">
        <f aca="false">AI14+AX14+BM14</f>
        <v>0</v>
      </c>
      <c r="T14" s="208" t="n">
        <f aca="false">AI14+AX14+BM14</f>
        <v>0</v>
      </c>
      <c r="U14" s="208"/>
      <c r="V14" s="208" t="n">
        <f aca="false">AB14+W14</f>
        <v>0</v>
      </c>
      <c r="W14" s="208" t="n">
        <f aca="false">SUM(X14:AA14)</f>
        <v>0</v>
      </c>
      <c r="X14" s="208"/>
      <c r="Y14" s="208"/>
      <c r="Z14" s="208"/>
      <c r="AA14" s="208"/>
      <c r="AB14" s="208" t="n">
        <f aca="false">SUM(AC14:AF14)</f>
        <v>0</v>
      </c>
      <c r="AC14" s="208"/>
      <c r="AD14" s="208"/>
      <c r="AE14" s="208"/>
      <c r="AF14" s="208"/>
      <c r="AG14" s="208"/>
      <c r="AH14" s="208"/>
      <c r="AI14" s="208"/>
      <c r="AJ14" s="208"/>
      <c r="AK14" s="208" t="n">
        <f aca="false">AL14+AQ14</f>
        <v>0</v>
      </c>
      <c r="AL14" s="208" t="n">
        <f aca="false">SUM(AM14:AP14)</f>
        <v>0</v>
      </c>
      <c r="AM14" s="208"/>
      <c r="AN14" s="208"/>
      <c r="AO14" s="208"/>
      <c r="AP14" s="208"/>
      <c r="AQ14" s="208" t="n">
        <f aca="false">SUM(AR14:AU14)</f>
        <v>0</v>
      </c>
      <c r="AR14" s="208"/>
      <c r="AS14" s="208"/>
      <c r="AT14" s="208"/>
      <c r="AU14" s="208"/>
      <c r="AV14" s="208"/>
      <c r="AW14" s="208"/>
      <c r="AX14" s="208"/>
      <c r="AY14" s="208"/>
      <c r="AZ14" s="208" t="n">
        <f aca="false">BA14+BF14</f>
        <v>0</v>
      </c>
      <c r="BA14" s="208" t="n">
        <f aca="false">SUM(BB14:BE14)</f>
        <v>0</v>
      </c>
      <c r="BB14" s="208"/>
      <c r="BC14" s="208"/>
      <c r="BD14" s="208"/>
      <c r="BE14" s="208"/>
      <c r="BF14" s="208" t="n">
        <f aca="false">SUM(BG14:BJ14)</f>
        <v>0</v>
      </c>
      <c r="BG14" s="208"/>
      <c r="BH14" s="208"/>
      <c r="BI14" s="208"/>
      <c r="BJ14" s="208"/>
      <c r="BK14" s="208"/>
      <c r="BL14" s="208"/>
      <c r="BM14" s="208"/>
      <c r="BN14" s="208"/>
      <c r="BO14" s="208" t="n">
        <f aca="false">BP14+BU14</f>
        <v>0</v>
      </c>
      <c r="BP14" s="208" t="n">
        <f aca="false">BQ14+BR14+BS14+BT14</f>
        <v>0</v>
      </c>
      <c r="BQ14" s="208" t="n">
        <f aca="false">CI14+CX14+DM14</f>
        <v>0</v>
      </c>
      <c r="BR14" s="208" t="n">
        <f aca="false">CJ14+CY14+DN14</f>
        <v>0</v>
      </c>
      <c r="BS14" s="208" t="n">
        <f aca="false">CK14+CZ14+DO14</f>
        <v>0</v>
      </c>
      <c r="BT14" s="208" t="n">
        <f aca="false">CL14+DA14+DP14</f>
        <v>0</v>
      </c>
      <c r="BU14" s="208" t="n">
        <f aca="false">SUM(BV14:BY14)</f>
        <v>0</v>
      </c>
      <c r="BV14" s="208" t="n">
        <f aca="false">CN14+DC14+DR14</f>
        <v>0</v>
      </c>
      <c r="BW14" s="208" t="n">
        <f aca="false">CO14+DD14+DS14</f>
        <v>0</v>
      </c>
      <c r="BX14" s="208" t="n">
        <f aca="false">CP14+DE14+DT14</f>
        <v>0</v>
      </c>
      <c r="BY14" s="208" t="n">
        <f aca="false">CQ14+DF14+DU14</f>
        <v>0</v>
      </c>
      <c r="BZ14" s="208" t="n">
        <f aca="false">CR14+DG14+DV14</f>
        <v>0</v>
      </c>
      <c r="CA14" s="208" t="n">
        <f aca="false">CS14+DH14+DW14</f>
        <v>0</v>
      </c>
      <c r="CB14" s="208" t="n">
        <f aca="false">CT14+DI14+DX14</f>
        <v>0</v>
      </c>
      <c r="CC14" s="208"/>
      <c r="CD14" s="208"/>
      <c r="CE14" s="208" t="n">
        <f aca="false">CT14+DI14+DX14</f>
        <v>0</v>
      </c>
      <c r="CF14" s="208"/>
      <c r="CG14" s="208" t="n">
        <f aca="false">CH14+CM14</f>
        <v>0</v>
      </c>
      <c r="CH14" s="208" t="n">
        <f aca="false">SUM(CI14:CL14)</f>
        <v>0</v>
      </c>
      <c r="CI14" s="208"/>
      <c r="CJ14" s="208"/>
      <c r="CK14" s="208"/>
      <c r="CL14" s="208"/>
      <c r="CM14" s="208" t="n">
        <f aca="false">SUM(CN14:CQ14)</f>
        <v>0</v>
      </c>
      <c r="CN14" s="208"/>
      <c r="CO14" s="208"/>
      <c r="CP14" s="208"/>
      <c r="CQ14" s="208"/>
      <c r="CR14" s="208"/>
      <c r="CS14" s="208"/>
      <c r="CT14" s="208"/>
      <c r="CU14" s="208"/>
      <c r="CV14" s="208" t="n">
        <f aca="false">CW14+DB14</f>
        <v>0</v>
      </c>
      <c r="CW14" s="208" t="n">
        <f aca="false">SUM(CX14:DA14)</f>
        <v>0</v>
      </c>
      <c r="CX14" s="208"/>
      <c r="CY14" s="208"/>
      <c r="CZ14" s="208"/>
      <c r="DA14" s="208"/>
      <c r="DB14" s="208" t="n">
        <f aca="false">SUM(DC14:DF14)</f>
        <v>0</v>
      </c>
      <c r="DC14" s="208"/>
      <c r="DD14" s="208"/>
      <c r="DE14" s="208"/>
      <c r="DF14" s="208"/>
      <c r="DG14" s="208"/>
      <c r="DH14" s="208"/>
      <c r="DI14" s="208"/>
      <c r="DJ14" s="208"/>
      <c r="DK14" s="208" t="n">
        <f aca="false">DL14+DQ14</f>
        <v>0</v>
      </c>
      <c r="DL14" s="208" t="n">
        <f aca="false">SUM(DM14:DP14)</f>
        <v>0</v>
      </c>
      <c r="DM14" s="208"/>
      <c r="DN14" s="208"/>
      <c r="DO14" s="208"/>
      <c r="DP14" s="208"/>
      <c r="DQ14" s="208" t="n">
        <f aca="false">SUM(DR14:DU14)</f>
        <v>0</v>
      </c>
      <c r="DR14" s="208"/>
      <c r="DS14" s="208"/>
      <c r="DT14" s="208"/>
      <c r="DU14" s="208"/>
      <c r="DV14" s="208"/>
      <c r="DW14" s="208"/>
      <c r="DX14" s="208"/>
      <c r="DY14" s="208"/>
    </row>
    <row r="15" customFormat="false" ht="15" hidden="false" customHeight="true" outlineLevel="0" collapsed="false">
      <c r="A15" s="207" t="n">
        <v>7</v>
      </c>
      <c r="B15" s="87" t="s">
        <v>100</v>
      </c>
      <c r="C15" s="208" t="n">
        <f aca="false">D15+BO15</f>
        <v>0</v>
      </c>
      <c r="D15" s="208" t="n">
        <f aca="false">V15+AK15+AZ15</f>
        <v>0</v>
      </c>
      <c r="E15" s="208" t="n">
        <f aca="false">G15+H15+I15</f>
        <v>0</v>
      </c>
      <c r="F15" s="208" t="n">
        <f aca="false">X15+AM15+BB15</f>
        <v>0</v>
      </c>
      <c r="G15" s="208" t="n">
        <f aca="false">Y15+AN15+BC15</f>
        <v>0</v>
      </c>
      <c r="H15" s="208" t="n">
        <f aca="false">Z15+AO15+BD15</f>
        <v>0</v>
      </c>
      <c r="I15" s="208" t="n">
        <f aca="false">AA15+AP15+BE15</f>
        <v>0</v>
      </c>
      <c r="J15" s="208" t="n">
        <f aca="false">SUM(K15:N15)</f>
        <v>0</v>
      </c>
      <c r="K15" s="208" t="n">
        <f aca="false">AC15+AR15+BG15</f>
        <v>0</v>
      </c>
      <c r="L15" s="208" t="n">
        <f aca="false">AD15+AS15+BH15</f>
        <v>0</v>
      </c>
      <c r="M15" s="208" t="n">
        <f aca="false">AE15+AT15+BI15</f>
        <v>0</v>
      </c>
      <c r="N15" s="208" t="n">
        <f aca="false">AF15+AU15+BJ15</f>
        <v>0</v>
      </c>
      <c r="O15" s="208" t="n">
        <f aca="false">AG15+AV15+BK15</f>
        <v>0</v>
      </c>
      <c r="P15" s="208" t="n">
        <f aca="false">AH15+AW15+BL15</f>
        <v>0</v>
      </c>
      <c r="Q15" s="208"/>
      <c r="R15" s="208"/>
      <c r="S15" s="208" t="n">
        <f aca="false">AI15+AX15+BM15</f>
        <v>0</v>
      </c>
      <c r="T15" s="208" t="n">
        <f aca="false">AI15+AX15+BM15</f>
        <v>0</v>
      </c>
      <c r="U15" s="208"/>
      <c r="V15" s="208" t="n">
        <f aca="false">AB15+W15</f>
        <v>0</v>
      </c>
      <c r="W15" s="208" t="n">
        <f aca="false">SUM(X15:AA15)</f>
        <v>0</v>
      </c>
      <c r="X15" s="208"/>
      <c r="Y15" s="208"/>
      <c r="Z15" s="208"/>
      <c r="AA15" s="208"/>
      <c r="AB15" s="208" t="n">
        <f aca="false">SUM(AC15:AF15)</f>
        <v>0</v>
      </c>
      <c r="AC15" s="208"/>
      <c r="AD15" s="208"/>
      <c r="AE15" s="208"/>
      <c r="AF15" s="208"/>
      <c r="AG15" s="208"/>
      <c r="AH15" s="208"/>
      <c r="AI15" s="208"/>
      <c r="AJ15" s="208"/>
      <c r="AK15" s="208" t="n">
        <f aca="false">AL15+AQ15</f>
        <v>0</v>
      </c>
      <c r="AL15" s="208" t="n">
        <f aca="false">SUM(AM15:AP15)</f>
        <v>0</v>
      </c>
      <c r="AM15" s="208"/>
      <c r="AN15" s="208"/>
      <c r="AO15" s="208"/>
      <c r="AP15" s="208"/>
      <c r="AQ15" s="208" t="n">
        <f aca="false">SUM(AR15:AU15)</f>
        <v>0</v>
      </c>
      <c r="AR15" s="208"/>
      <c r="AS15" s="208"/>
      <c r="AT15" s="208"/>
      <c r="AU15" s="208"/>
      <c r="AV15" s="208"/>
      <c r="AW15" s="208"/>
      <c r="AX15" s="208"/>
      <c r="AY15" s="208"/>
      <c r="AZ15" s="208" t="n">
        <f aca="false">BA15+BF15</f>
        <v>0</v>
      </c>
      <c r="BA15" s="208" t="n">
        <f aca="false">SUM(BB15:BE15)</f>
        <v>0</v>
      </c>
      <c r="BB15" s="208"/>
      <c r="BC15" s="208"/>
      <c r="BD15" s="208"/>
      <c r="BE15" s="208"/>
      <c r="BF15" s="208" t="n">
        <f aca="false">SUM(BG15:BJ15)</f>
        <v>0</v>
      </c>
      <c r="BG15" s="208"/>
      <c r="BH15" s="208"/>
      <c r="BI15" s="208"/>
      <c r="BJ15" s="208"/>
      <c r="BK15" s="208"/>
      <c r="BL15" s="208"/>
      <c r="BM15" s="208"/>
      <c r="BN15" s="208"/>
      <c r="BO15" s="208" t="n">
        <f aca="false">BP15+BU15</f>
        <v>0</v>
      </c>
      <c r="BP15" s="208" t="n">
        <f aca="false">BQ15+BR15+BS15+BT15</f>
        <v>0</v>
      </c>
      <c r="BQ15" s="208" t="n">
        <f aca="false">CI15+CX15+DM15</f>
        <v>0</v>
      </c>
      <c r="BR15" s="208" t="n">
        <f aca="false">CJ15+CY15+DN15</f>
        <v>0</v>
      </c>
      <c r="BS15" s="208" t="n">
        <f aca="false">CK15+CZ15+DO15</f>
        <v>0</v>
      </c>
      <c r="BT15" s="208" t="n">
        <f aca="false">CL15+DA15+DP15</f>
        <v>0</v>
      </c>
      <c r="BU15" s="208" t="n">
        <f aca="false">SUM(BV15:BY15)</f>
        <v>0</v>
      </c>
      <c r="BV15" s="208" t="n">
        <f aca="false">CN15+DC15+DR15</f>
        <v>0</v>
      </c>
      <c r="BW15" s="208" t="n">
        <f aca="false">CO15+DD15+DS15</f>
        <v>0</v>
      </c>
      <c r="BX15" s="208" t="n">
        <f aca="false">CP15+DE15+DT15</f>
        <v>0</v>
      </c>
      <c r="BY15" s="208" t="n">
        <f aca="false">CQ15+DF15+DU15</f>
        <v>0</v>
      </c>
      <c r="BZ15" s="208" t="n">
        <f aca="false">CR15+DG15+DV15</f>
        <v>0</v>
      </c>
      <c r="CA15" s="208" t="n">
        <f aca="false">CS15+DH15+DW15</f>
        <v>0</v>
      </c>
      <c r="CB15" s="208" t="n">
        <f aca="false">CT15+DI15+DX15</f>
        <v>0</v>
      </c>
      <c r="CC15" s="208"/>
      <c r="CD15" s="208"/>
      <c r="CE15" s="208" t="n">
        <f aca="false">CT15+DI15+DX15</f>
        <v>0</v>
      </c>
      <c r="CF15" s="208"/>
      <c r="CG15" s="208" t="n">
        <f aca="false">CH15+CM15</f>
        <v>0</v>
      </c>
      <c r="CH15" s="208" t="n">
        <f aca="false">SUM(CI15:CL15)</f>
        <v>0</v>
      </c>
      <c r="CI15" s="208"/>
      <c r="CJ15" s="208"/>
      <c r="CK15" s="208"/>
      <c r="CL15" s="208"/>
      <c r="CM15" s="208" t="n">
        <f aca="false">SUM(CN15:CQ15)</f>
        <v>0</v>
      </c>
      <c r="CN15" s="208"/>
      <c r="CO15" s="208"/>
      <c r="CP15" s="208"/>
      <c r="CQ15" s="208"/>
      <c r="CR15" s="208"/>
      <c r="CS15" s="208"/>
      <c r="CT15" s="208"/>
      <c r="CU15" s="208"/>
      <c r="CV15" s="208" t="n">
        <f aca="false">CW15+DB15</f>
        <v>0</v>
      </c>
      <c r="CW15" s="208" t="n">
        <f aca="false">SUM(CX15:DA15)</f>
        <v>0</v>
      </c>
      <c r="CX15" s="208"/>
      <c r="CY15" s="208"/>
      <c r="CZ15" s="208"/>
      <c r="DA15" s="208"/>
      <c r="DB15" s="208" t="n">
        <f aca="false">SUM(DC15:DF15)</f>
        <v>0</v>
      </c>
      <c r="DC15" s="208"/>
      <c r="DD15" s="208"/>
      <c r="DE15" s="208"/>
      <c r="DF15" s="208"/>
      <c r="DG15" s="208"/>
      <c r="DH15" s="208"/>
      <c r="DI15" s="208"/>
      <c r="DJ15" s="208"/>
      <c r="DK15" s="208" t="n">
        <f aca="false">DL15+DQ15</f>
        <v>0</v>
      </c>
      <c r="DL15" s="208" t="n">
        <f aca="false">SUM(DM15:DP15)</f>
        <v>0</v>
      </c>
      <c r="DM15" s="208"/>
      <c r="DN15" s="208"/>
      <c r="DO15" s="208"/>
      <c r="DP15" s="208"/>
      <c r="DQ15" s="208" t="n">
        <f aca="false">SUM(DR15:DU15)</f>
        <v>0</v>
      </c>
      <c r="DR15" s="208"/>
      <c r="DS15" s="208"/>
      <c r="DT15" s="208"/>
      <c r="DU15" s="208"/>
      <c r="DV15" s="208"/>
      <c r="DW15" s="208"/>
      <c r="DX15" s="208"/>
      <c r="DY15" s="208"/>
    </row>
    <row r="16" customFormat="false" ht="15" hidden="false" customHeight="true" outlineLevel="0" collapsed="false">
      <c r="A16" s="209" t="n">
        <v>8</v>
      </c>
      <c r="B16" s="87" t="s">
        <v>101</v>
      </c>
      <c r="C16" s="208" t="n">
        <f aca="false">D16+BO16</f>
        <v>0</v>
      </c>
      <c r="D16" s="208" t="n">
        <f aca="false">V16+AK16+AZ16</f>
        <v>0</v>
      </c>
      <c r="E16" s="208" t="n">
        <f aca="false">G16+H16+I16</f>
        <v>0</v>
      </c>
      <c r="F16" s="208" t="n">
        <f aca="false">X16+AM16+BB16</f>
        <v>0</v>
      </c>
      <c r="G16" s="208" t="n">
        <f aca="false">Y16+AN16+BC16</f>
        <v>0</v>
      </c>
      <c r="H16" s="208" t="n">
        <f aca="false">Z16+AO16+BD16</f>
        <v>0</v>
      </c>
      <c r="I16" s="208" t="n">
        <f aca="false">AA16+AP16+BE16</f>
        <v>0</v>
      </c>
      <c r="J16" s="208" t="n">
        <f aca="false">SUM(K16:N16)</f>
        <v>0</v>
      </c>
      <c r="K16" s="208" t="n">
        <f aca="false">AC16+AR16+BG16</f>
        <v>0</v>
      </c>
      <c r="L16" s="208" t="n">
        <f aca="false">AD16+AS16+BH16</f>
        <v>0</v>
      </c>
      <c r="M16" s="208" t="n">
        <f aca="false">AE16+AT16+BI16</f>
        <v>0</v>
      </c>
      <c r="N16" s="208" t="n">
        <f aca="false">AF16+AU16+BJ16</f>
        <v>0</v>
      </c>
      <c r="O16" s="208" t="n">
        <f aca="false">AG16+AV16+BK16</f>
        <v>0</v>
      </c>
      <c r="P16" s="208" t="n">
        <f aca="false">AH16+AW16+BL16</f>
        <v>0</v>
      </c>
      <c r="Q16" s="208"/>
      <c r="R16" s="208"/>
      <c r="S16" s="208" t="n">
        <f aca="false">AI16+AX16+BM16</f>
        <v>0</v>
      </c>
      <c r="T16" s="208" t="n">
        <f aca="false">AI16+AX16+BM16</f>
        <v>0</v>
      </c>
      <c r="U16" s="208"/>
      <c r="V16" s="208" t="n">
        <f aca="false">AB16+W16</f>
        <v>0</v>
      </c>
      <c r="W16" s="208" t="n">
        <f aca="false">SUM(X16:AA16)</f>
        <v>0</v>
      </c>
      <c r="X16" s="208"/>
      <c r="Y16" s="208"/>
      <c r="Z16" s="208"/>
      <c r="AA16" s="208"/>
      <c r="AB16" s="208" t="n">
        <f aca="false">SUM(AC16:AF16)</f>
        <v>0</v>
      </c>
      <c r="AC16" s="208"/>
      <c r="AD16" s="208"/>
      <c r="AE16" s="208"/>
      <c r="AF16" s="208"/>
      <c r="AG16" s="208"/>
      <c r="AH16" s="208"/>
      <c r="AI16" s="208"/>
      <c r="AJ16" s="208"/>
      <c r="AK16" s="208" t="n">
        <f aca="false">AL16+AQ16</f>
        <v>0</v>
      </c>
      <c r="AL16" s="208" t="n">
        <f aca="false">SUM(AM16:AP16)</f>
        <v>0</v>
      </c>
      <c r="AM16" s="208"/>
      <c r="AN16" s="208"/>
      <c r="AO16" s="208"/>
      <c r="AP16" s="208"/>
      <c r="AQ16" s="208" t="n">
        <f aca="false">SUM(AR16:AU16)</f>
        <v>0</v>
      </c>
      <c r="AR16" s="208"/>
      <c r="AS16" s="208"/>
      <c r="AT16" s="208"/>
      <c r="AU16" s="208"/>
      <c r="AV16" s="208"/>
      <c r="AW16" s="208"/>
      <c r="AX16" s="208"/>
      <c r="AY16" s="208"/>
      <c r="AZ16" s="208" t="n">
        <f aca="false">BA16+BF16</f>
        <v>0</v>
      </c>
      <c r="BA16" s="208" t="n">
        <f aca="false">SUM(BB16:BE16)</f>
        <v>0</v>
      </c>
      <c r="BB16" s="208"/>
      <c r="BC16" s="208"/>
      <c r="BD16" s="208"/>
      <c r="BE16" s="208"/>
      <c r="BF16" s="208" t="n">
        <f aca="false">SUM(BG16:BJ16)</f>
        <v>0</v>
      </c>
      <c r="BG16" s="208"/>
      <c r="BH16" s="208"/>
      <c r="BI16" s="208"/>
      <c r="BJ16" s="208"/>
      <c r="BK16" s="208"/>
      <c r="BL16" s="208"/>
      <c r="BM16" s="208"/>
      <c r="BN16" s="208"/>
      <c r="BO16" s="208" t="n">
        <f aca="false">BP16+BU16</f>
        <v>0</v>
      </c>
      <c r="BP16" s="208" t="n">
        <f aca="false">BQ16+BR16+BS16+BT16</f>
        <v>0</v>
      </c>
      <c r="BQ16" s="208" t="n">
        <f aca="false">CI16+CX16+DM16</f>
        <v>0</v>
      </c>
      <c r="BR16" s="208" t="n">
        <f aca="false">CJ16+CY16+DN16</f>
        <v>0</v>
      </c>
      <c r="BS16" s="208" t="n">
        <f aca="false">CK16+CZ16+DO16</f>
        <v>0</v>
      </c>
      <c r="BT16" s="208" t="n">
        <f aca="false">CL16+DA16+DP16</f>
        <v>0</v>
      </c>
      <c r="BU16" s="208" t="n">
        <f aca="false">SUM(BV16:BY16)</f>
        <v>0</v>
      </c>
      <c r="BV16" s="208" t="n">
        <f aca="false">CN16+DC16+DR16</f>
        <v>0</v>
      </c>
      <c r="BW16" s="208" t="n">
        <f aca="false">CO16+DD16+DS16</f>
        <v>0</v>
      </c>
      <c r="BX16" s="208" t="n">
        <f aca="false">CP16+DE16+DT16</f>
        <v>0</v>
      </c>
      <c r="BY16" s="208" t="n">
        <f aca="false">CQ16+DF16+DU16</f>
        <v>0</v>
      </c>
      <c r="BZ16" s="208" t="n">
        <f aca="false">CR16+DG16+DV16</f>
        <v>0</v>
      </c>
      <c r="CA16" s="208" t="n">
        <f aca="false">CS16+DH16+DW16</f>
        <v>0</v>
      </c>
      <c r="CB16" s="208" t="n">
        <f aca="false">CT16+DI16+DX16</f>
        <v>0</v>
      </c>
      <c r="CC16" s="208"/>
      <c r="CD16" s="208"/>
      <c r="CE16" s="208" t="n">
        <f aca="false">CT16+DI16+DX16</f>
        <v>0</v>
      </c>
      <c r="CF16" s="208"/>
      <c r="CG16" s="208" t="n">
        <f aca="false">CH16+CM16</f>
        <v>0</v>
      </c>
      <c r="CH16" s="208" t="n">
        <f aca="false">SUM(CI16:CL16)</f>
        <v>0</v>
      </c>
      <c r="CI16" s="208"/>
      <c r="CJ16" s="208"/>
      <c r="CK16" s="208"/>
      <c r="CL16" s="208"/>
      <c r="CM16" s="208" t="n">
        <f aca="false">SUM(CN16:CQ16)</f>
        <v>0</v>
      </c>
      <c r="CN16" s="208"/>
      <c r="CO16" s="208"/>
      <c r="CP16" s="208"/>
      <c r="CQ16" s="208"/>
      <c r="CR16" s="208"/>
      <c r="CS16" s="208"/>
      <c r="CT16" s="208"/>
      <c r="CU16" s="208"/>
      <c r="CV16" s="208" t="n">
        <f aca="false">CW16+DB16</f>
        <v>0</v>
      </c>
      <c r="CW16" s="208" t="n">
        <f aca="false">SUM(CX16:DA16)</f>
        <v>0</v>
      </c>
      <c r="CX16" s="208"/>
      <c r="CY16" s="208"/>
      <c r="CZ16" s="208"/>
      <c r="DA16" s="208"/>
      <c r="DB16" s="208" t="n">
        <f aca="false">SUM(DC16:DF16)</f>
        <v>0</v>
      </c>
      <c r="DC16" s="208"/>
      <c r="DD16" s="208"/>
      <c r="DE16" s="208"/>
      <c r="DF16" s="208"/>
      <c r="DG16" s="208"/>
      <c r="DH16" s="208"/>
      <c r="DI16" s="208"/>
      <c r="DJ16" s="208"/>
      <c r="DK16" s="208" t="n">
        <f aca="false">DL16+DQ16</f>
        <v>0</v>
      </c>
      <c r="DL16" s="208" t="n">
        <f aca="false">SUM(DM16:DP16)</f>
        <v>0</v>
      </c>
      <c r="DM16" s="208"/>
      <c r="DN16" s="208"/>
      <c r="DO16" s="208"/>
      <c r="DP16" s="208"/>
      <c r="DQ16" s="208" t="n">
        <f aca="false">SUM(DR16:DU16)</f>
        <v>0</v>
      </c>
      <c r="DR16" s="208"/>
      <c r="DS16" s="208"/>
      <c r="DT16" s="208"/>
      <c r="DU16" s="208"/>
      <c r="DV16" s="208"/>
      <c r="DW16" s="208"/>
      <c r="DX16" s="208"/>
      <c r="DY16" s="208"/>
    </row>
    <row r="17" customFormat="false" ht="15" hidden="false" customHeight="true" outlineLevel="0" collapsed="false">
      <c r="A17" s="207" t="n">
        <v>9</v>
      </c>
      <c r="B17" s="87" t="s">
        <v>102</v>
      </c>
      <c r="C17" s="208" t="n">
        <f aca="false">D17+BO17</f>
        <v>0</v>
      </c>
      <c r="D17" s="208" t="n">
        <f aca="false">V17+AK17+AZ17</f>
        <v>0</v>
      </c>
      <c r="E17" s="208" t="n">
        <f aca="false">G17+H17+I17</f>
        <v>0</v>
      </c>
      <c r="F17" s="208" t="n">
        <f aca="false">X17+AM17+BB17</f>
        <v>0</v>
      </c>
      <c r="G17" s="208" t="n">
        <f aca="false">Y17+AN17+BC17</f>
        <v>0</v>
      </c>
      <c r="H17" s="208" t="n">
        <f aca="false">Z17+AO17+BD17</f>
        <v>0</v>
      </c>
      <c r="I17" s="208" t="n">
        <f aca="false">AA17+AP17+BE17</f>
        <v>0</v>
      </c>
      <c r="J17" s="208" t="n">
        <f aca="false">SUM(K17:N17)</f>
        <v>0</v>
      </c>
      <c r="K17" s="208" t="n">
        <f aca="false">AC17+AR17+BG17</f>
        <v>0</v>
      </c>
      <c r="L17" s="208" t="n">
        <f aca="false">AD17+AS17+BH17</f>
        <v>0</v>
      </c>
      <c r="M17" s="208" t="n">
        <f aca="false">AE17+AT17+BI17</f>
        <v>0</v>
      </c>
      <c r="N17" s="208" t="n">
        <f aca="false">AF17+AU17+BJ17</f>
        <v>0</v>
      </c>
      <c r="O17" s="208" t="n">
        <f aca="false">AG17+AV17+BK17</f>
        <v>0</v>
      </c>
      <c r="P17" s="208" t="n">
        <f aca="false">AH17+AW17+BL17</f>
        <v>0</v>
      </c>
      <c r="Q17" s="208"/>
      <c r="R17" s="208"/>
      <c r="S17" s="208" t="n">
        <f aca="false">AI17+AX17+BM17</f>
        <v>0</v>
      </c>
      <c r="T17" s="208" t="n">
        <f aca="false">AI17+AX17+BM17</f>
        <v>0</v>
      </c>
      <c r="U17" s="208"/>
      <c r="V17" s="208" t="n">
        <f aca="false">AB17+W17</f>
        <v>0</v>
      </c>
      <c r="W17" s="208" t="n">
        <f aca="false">SUM(X17:AA17)</f>
        <v>0</v>
      </c>
      <c r="X17" s="208"/>
      <c r="Y17" s="208"/>
      <c r="Z17" s="208"/>
      <c r="AA17" s="208"/>
      <c r="AB17" s="208" t="n">
        <f aca="false">SUM(AC17:AF17)</f>
        <v>0</v>
      </c>
      <c r="AC17" s="208"/>
      <c r="AD17" s="208"/>
      <c r="AE17" s="208"/>
      <c r="AF17" s="208"/>
      <c r="AG17" s="208"/>
      <c r="AH17" s="208"/>
      <c r="AI17" s="208"/>
      <c r="AJ17" s="208"/>
      <c r="AK17" s="208" t="n">
        <f aca="false">AL17+AQ17</f>
        <v>0</v>
      </c>
      <c r="AL17" s="208" t="n">
        <f aca="false">SUM(AM17:AP17)</f>
        <v>0</v>
      </c>
      <c r="AM17" s="208"/>
      <c r="AN17" s="208"/>
      <c r="AO17" s="208"/>
      <c r="AP17" s="208"/>
      <c r="AQ17" s="208" t="n">
        <f aca="false">SUM(AR17:AU17)</f>
        <v>0</v>
      </c>
      <c r="AR17" s="208"/>
      <c r="AS17" s="208"/>
      <c r="AT17" s="208"/>
      <c r="AU17" s="208"/>
      <c r="AV17" s="208"/>
      <c r="AW17" s="208"/>
      <c r="AX17" s="208"/>
      <c r="AY17" s="208"/>
      <c r="AZ17" s="208" t="n">
        <f aca="false">BA17+BF17</f>
        <v>0</v>
      </c>
      <c r="BA17" s="208" t="n">
        <f aca="false">SUM(BB17:BE17)</f>
        <v>0</v>
      </c>
      <c r="BB17" s="208"/>
      <c r="BC17" s="208"/>
      <c r="BD17" s="208"/>
      <c r="BE17" s="208"/>
      <c r="BF17" s="208" t="n">
        <f aca="false">SUM(BG17:BJ17)</f>
        <v>0</v>
      </c>
      <c r="BG17" s="208"/>
      <c r="BH17" s="208"/>
      <c r="BI17" s="208"/>
      <c r="BJ17" s="208"/>
      <c r="BK17" s="208"/>
      <c r="BL17" s="208"/>
      <c r="BM17" s="208"/>
      <c r="BN17" s="208"/>
      <c r="BO17" s="208" t="n">
        <f aca="false">BP17+BU17</f>
        <v>0</v>
      </c>
      <c r="BP17" s="208" t="n">
        <f aca="false">BQ17+BR17+BS17+BT17</f>
        <v>0</v>
      </c>
      <c r="BQ17" s="208" t="n">
        <f aca="false">CI17+CX17+DM17</f>
        <v>0</v>
      </c>
      <c r="BR17" s="208" t="n">
        <f aca="false">CJ17+CY17+DN17</f>
        <v>0</v>
      </c>
      <c r="BS17" s="208" t="n">
        <f aca="false">CK17+CZ17+DO17</f>
        <v>0</v>
      </c>
      <c r="BT17" s="208" t="n">
        <f aca="false">CL17+DA17+DP17</f>
        <v>0</v>
      </c>
      <c r="BU17" s="208" t="n">
        <f aca="false">SUM(BV17:BY17)</f>
        <v>0</v>
      </c>
      <c r="BV17" s="208" t="n">
        <f aca="false">CN17+DC17+DR17</f>
        <v>0</v>
      </c>
      <c r="BW17" s="208" t="n">
        <f aca="false">CO17+DD17+DS17</f>
        <v>0</v>
      </c>
      <c r="BX17" s="208" t="n">
        <f aca="false">CP17+DE17+DT17</f>
        <v>0</v>
      </c>
      <c r="BY17" s="208" t="n">
        <f aca="false">CQ17+DF17+DU17</f>
        <v>0</v>
      </c>
      <c r="BZ17" s="208" t="n">
        <f aca="false">CR17+DG17+DV17</f>
        <v>0</v>
      </c>
      <c r="CA17" s="208" t="n">
        <f aca="false">CS17+DH17+DW17</f>
        <v>0</v>
      </c>
      <c r="CB17" s="208" t="n">
        <f aca="false">CT17+DI17+DX17</f>
        <v>0</v>
      </c>
      <c r="CC17" s="208"/>
      <c r="CD17" s="208"/>
      <c r="CE17" s="208" t="n">
        <f aca="false">CT17+DI17+DX17</f>
        <v>0</v>
      </c>
      <c r="CF17" s="208"/>
      <c r="CG17" s="208" t="n">
        <f aca="false">CH17+CM17</f>
        <v>0</v>
      </c>
      <c r="CH17" s="208" t="n">
        <f aca="false">SUM(CI17:CL17)</f>
        <v>0</v>
      </c>
      <c r="CI17" s="208"/>
      <c r="CJ17" s="208"/>
      <c r="CK17" s="208"/>
      <c r="CL17" s="208"/>
      <c r="CM17" s="208" t="n">
        <f aca="false">SUM(CN17:CQ17)</f>
        <v>0</v>
      </c>
      <c r="CN17" s="208"/>
      <c r="CO17" s="208"/>
      <c r="CP17" s="208"/>
      <c r="CQ17" s="208"/>
      <c r="CR17" s="208"/>
      <c r="CS17" s="208"/>
      <c r="CT17" s="208"/>
      <c r="CU17" s="208"/>
      <c r="CV17" s="208" t="n">
        <f aca="false">CW17+DB17</f>
        <v>0</v>
      </c>
      <c r="CW17" s="208" t="n">
        <f aca="false">SUM(CX17:DA17)</f>
        <v>0</v>
      </c>
      <c r="CX17" s="208"/>
      <c r="CY17" s="208"/>
      <c r="CZ17" s="208"/>
      <c r="DA17" s="208"/>
      <c r="DB17" s="208" t="n">
        <f aca="false">SUM(DC17:DF17)</f>
        <v>0</v>
      </c>
      <c r="DC17" s="208"/>
      <c r="DD17" s="208"/>
      <c r="DE17" s="208"/>
      <c r="DF17" s="208"/>
      <c r="DG17" s="208"/>
      <c r="DH17" s="208"/>
      <c r="DI17" s="208"/>
      <c r="DJ17" s="208"/>
      <c r="DK17" s="208" t="n">
        <f aca="false">DL17+DQ17</f>
        <v>0</v>
      </c>
      <c r="DL17" s="208" t="n">
        <f aca="false">SUM(DM17:DP17)</f>
        <v>0</v>
      </c>
      <c r="DM17" s="208"/>
      <c r="DN17" s="208"/>
      <c r="DO17" s="208"/>
      <c r="DP17" s="208"/>
      <c r="DQ17" s="208" t="n">
        <f aca="false">SUM(DR17:DU17)</f>
        <v>0</v>
      </c>
      <c r="DR17" s="208"/>
      <c r="DS17" s="208"/>
      <c r="DT17" s="208"/>
      <c r="DU17" s="208"/>
      <c r="DV17" s="208"/>
      <c r="DW17" s="208"/>
      <c r="DX17" s="208"/>
      <c r="DY17" s="208"/>
    </row>
    <row r="18" customFormat="false" ht="15" hidden="false" customHeight="true" outlineLevel="0" collapsed="false">
      <c r="A18" s="209" t="n">
        <v>10</v>
      </c>
      <c r="B18" s="87" t="s">
        <v>103</v>
      </c>
      <c r="C18" s="208" t="n">
        <f aca="false">D18+BO18</f>
        <v>0</v>
      </c>
      <c r="D18" s="208" t="n">
        <f aca="false">V18+AK18+AZ18</f>
        <v>0</v>
      </c>
      <c r="E18" s="208" t="n">
        <f aca="false">G18+H18+I18</f>
        <v>0</v>
      </c>
      <c r="F18" s="208" t="n">
        <f aca="false">X18+AM18+BB18</f>
        <v>0</v>
      </c>
      <c r="G18" s="208" t="n">
        <f aca="false">Y18+AN18+BC18</f>
        <v>0</v>
      </c>
      <c r="H18" s="208" t="n">
        <f aca="false">Z18+AO18+BD18</f>
        <v>0</v>
      </c>
      <c r="I18" s="208" t="n">
        <f aca="false">AA18+AP18+BE18</f>
        <v>0</v>
      </c>
      <c r="J18" s="208" t="n">
        <f aca="false">SUM(K18:N18)</f>
        <v>0</v>
      </c>
      <c r="K18" s="208" t="n">
        <f aca="false">AC18+AR18+BG18</f>
        <v>0</v>
      </c>
      <c r="L18" s="208" t="n">
        <f aca="false">AD18+AS18+BH18</f>
        <v>0</v>
      </c>
      <c r="M18" s="208" t="n">
        <f aca="false">AE18+AT18+BI18</f>
        <v>0</v>
      </c>
      <c r="N18" s="208" t="n">
        <f aca="false">AF18+AU18+BJ18</f>
        <v>0</v>
      </c>
      <c r="O18" s="208" t="n">
        <f aca="false">AG18+AV18+BK18</f>
        <v>0</v>
      </c>
      <c r="P18" s="208" t="n">
        <f aca="false">AH18+AW18+BL18</f>
        <v>0</v>
      </c>
      <c r="Q18" s="208"/>
      <c r="R18" s="208"/>
      <c r="S18" s="208" t="n">
        <f aca="false">AI18+AX18+BM18</f>
        <v>0</v>
      </c>
      <c r="T18" s="208" t="n">
        <f aca="false">AI18+AX18+BM18</f>
        <v>0</v>
      </c>
      <c r="U18" s="208"/>
      <c r="V18" s="208" t="n">
        <f aca="false">AB18+W18</f>
        <v>0</v>
      </c>
      <c r="W18" s="208" t="n">
        <f aca="false">SUM(X18:AA18)</f>
        <v>0</v>
      </c>
      <c r="X18" s="208"/>
      <c r="Y18" s="208"/>
      <c r="Z18" s="208"/>
      <c r="AA18" s="208"/>
      <c r="AB18" s="208" t="n">
        <f aca="false">SUM(AC18:AF18)</f>
        <v>0</v>
      </c>
      <c r="AC18" s="208"/>
      <c r="AD18" s="208"/>
      <c r="AE18" s="208"/>
      <c r="AF18" s="208"/>
      <c r="AG18" s="208"/>
      <c r="AH18" s="208"/>
      <c r="AI18" s="208"/>
      <c r="AJ18" s="208"/>
      <c r="AK18" s="208" t="n">
        <f aca="false">AL18+AQ18</f>
        <v>0</v>
      </c>
      <c r="AL18" s="208" t="n">
        <f aca="false">SUM(AM18:AP18)</f>
        <v>0</v>
      </c>
      <c r="AM18" s="208"/>
      <c r="AN18" s="208"/>
      <c r="AO18" s="208"/>
      <c r="AP18" s="208"/>
      <c r="AQ18" s="208" t="n">
        <f aca="false">SUM(AR18:AU18)</f>
        <v>0</v>
      </c>
      <c r="AR18" s="208"/>
      <c r="AS18" s="208"/>
      <c r="AT18" s="208"/>
      <c r="AU18" s="208"/>
      <c r="AV18" s="208"/>
      <c r="AW18" s="208"/>
      <c r="AX18" s="208"/>
      <c r="AY18" s="208"/>
      <c r="AZ18" s="208" t="n">
        <f aca="false">BA18+BF18</f>
        <v>0</v>
      </c>
      <c r="BA18" s="208" t="n">
        <f aca="false">SUM(BB18:BE18)</f>
        <v>0</v>
      </c>
      <c r="BB18" s="208"/>
      <c r="BC18" s="208"/>
      <c r="BD18" s="208"/>
      <c r="BE18" s="208"/>
      <c r="BF18" s="208" t="n">
        <f aca="false">SUM(BG18:BJ18)</f>
        <v>0</v>
      </c>
      <c r="BG18" s="208"/>
      <c r="BH18" s="208"/>
      <c r="BI18" s="208"/>
      <c r="BJ18" s="208"/>
      <c r="BK18" s="208"/>
      <c r="BL18" s="208"/>
      <c r="BM18" s="208"/>
      <c r="BN18" s="208"/>
      <c r="BO18" s="208" t="n">
        <f aca="false">BP18+BU18</f>
        <v>0</v>
      </c>
      <c r="BP18" s="208" t="n">
        <f aca="false">BQ18+BR18+BS18+BT18</f>
        <v>0</v>
      </c>
      <c r="BQ18" s="208" t="n">
        <f aca="false">CI18+CX18+DM18</f>
        <v>0</v>
      </c>
      <c r="BR18" s="208" t="n">
        <f aca="false">CJ18+CY18+DN18</f>
        <v>0</v>
      </c>
      <c r="BS18" s="208" t="n">
        <f aca="false">CK18+CZ18+DO18</f>
        <v>0</v>
      </c>
      <c r="BT18" s="208" t="n">
        <f aca="false">CL18+DA18+DP18</f>
        <v>0</v>
      </c>
      <c r="BU18" s="208" t="n">
        <f aca="false">SUM(BV18:BY18)</f>
        <v>0</v>
      </c>
      <c r="BV18" s="208" t="n">
        <f aca="false">CN18+DC18+DR18</f>
        <v>0</v>
      </c>
      <c r="BW18" s="208" t="n">
        <f aca="false">CO18+DD18+DS18</f>
        <v>0</v>
      </c>
      <c r="BX18" s="208" t="n">
        <f aca="false">CP18+DE18+DT18</f>
        <v>0</v>
      </c>
      <c r="BY18" s="208" t="n">
        <f aca="false">CQ18+DF18+DU18</f>
        <v>0</v>
      </c>
      <c r="BZ18" s="208" t="n">
        <f aca="false">CR18+DG18+DV18</f>
        <v>0</v>
      </c>
      <c r="CA18" s="208" t="n">
        <f aca="false">CS18+DH18+DW18</f>
        <v>0</v>
      </c>
      <c r="CB18" s="208" t="n">
        <f aca="false">CT18+DI18+DX18</f>
        <v>0</v>
      </c>
      <c r="CC18" s="208"/>
      <c r="CD18" s="208"/>
      <c r="CE18" s="208" t="n">
        <f aca="false">CT18+DI18+DX18</f>
        <v>0</v>
      </c>
      <c r="CF18" s="208"/>
      <c r="CG18" s="208" t="n">
        <f aca="false">CH18+CM18</f>
        <v>0</v>
      </c>
      <c r="CH18" s="208" t="n">
        <f aca="false">SUM(CI18:CL18)</f>
        <v>0</v>
      </c>
      <c r="CI18" s="208"/>
      <c r="CJ18" s="208"/>
      <c r="CK18" s="208"/>
      <c r="CL18" s="208"/>
      <c r="CM18" s="208" t="n">
        <f aca="false">SUM(CN18:CQ18)</f>
        <v>0</v>
      </c>
      <c r="CN18" s="208"/>
      <c r="CO18" s="208"/>
      <c r="CP18" s="208"/>
      <c r="CQ18" s="208"/>
      <c r="CR18" s="208"/>
      <c r="CS18" s="208"/>
      <c r="CT18" s="208"/>
      <c r="CU18" s="208"/>
      <c r="CV18" s="208" t="n">
        <f aca="false">CW18+DB18</f>
        <v>0</v>
      </c>
      <c r="CW18" s="208" t="n">
        <f aca="false">SUM(CX18:DA18)</f>
        <v>0</v>
      </c>
      <c r="CX18" s="208"/>
      <c r="CY18" s="208"/>
      <c r="CZ18" s="208"/>
      <c r="DA18" s="208"/>
      <c r="DB18" s="208" t="n">
        <f aca="false">SUM(DC18:DF18)</f>
        <v>0</v>
      </c>
      <c r="DC18" s="208"/>
      <c r="DD18" s="208"/>
      <c r="DE18" s="208"/>
      <c r="DF18" s="208"/>
      <c r="DG18" s="208"/>
      <c r="DH18" s="208"/>
      <c r="DI18" s="208"/>
      <c r="DJ18" s="208"/>
      <c r="DK18" s="208" t="n">
        <f aca="false">DL18+DQ18</f>
        <v>0</v>
      </c>
      <c r="DL18" s="208" t="n">
        <f aca="false">SUM(DM18:DP18)</f>
        <v>0</v>
      </c>
      <c r="DM18" s="208"/>
      <c r="DN18" s="208"/>
      <c r="DO18" s="208"/>
      <c r="DP18" s="208"/>
      <c r="DQ18" s="208" t="n">
        <f aca="false">SUM(DR18:DU18)</f>
        <v>0</v>
      </c>
      <c r="DR18" s="208"/>
      <c r="DS18" s="208"/>
      <c r="DT18" s="208"/>
      <c r="DU18" s="208"/>
      <c r="DV18" s="208"/>
      <c r="DW18" s="208"/>
      <c r="DX18" s="208"/>
      <c r="DY18" s="208"/>
    </row>
    <row r="19" customFormat="false" ht="15" hidden="false" customHeight="true" outlineLevel="0" collapsed="false">
      <c r="A19" s="207" t="n">
        <v>11</v>
      </c>
      <c r="B19" s="87" t="s">
        <v>104</v>
      </c>
      <c r="C19" s="208" t="n">
        <f aca="false">D19+BO19</f>
        <v>0</v>
      </c>
      <c r="D19" s="208" t="n">
        <f aca="false">V19+AK19+AZ19</f>
        <v>0</v>
      </c>
      <c r="E19" s="208" t="n">
        <f aca="false">G19+H19+I19</f>
        <v>0</v>
      </c>
      <c r="F19" s="208" t="n">
        <f aca="false">X19+AM19+BB19</f>
        <v>0</v>
      </c>
      <c r="G19" s="208" t="n">
        <f aca="false">Y19+AN19+BC19</f>
        <v>0</v>
      </c>
      <c r="H19" s="208" t="n">
        <f aca="false">Z19+AO19+BD19</f>
        <v>0</v>
      </c>
      <c r="I19" s="208" t="n">
        <f aca="false">AA19+AP19+BE19</f>
        <v>0</v>
      </c>
      <c r="J19" s="208" t="n">
        <f aca="false">SUM(K19:N19)</f>
        <v>0</v>
      </c>
      <c r="K19" s="208" t="n">
        <f aca="false">AC19+AR19+BG19</f>
        <v>0</v>
      </c>
      <c r="L19" s="208" t="n">
        <f aca="false">AD19+AS19+BH19</f>
        <v>0</v>
      </c>
      <c r="M19" s="208" t="n">
        <f aca="false">AE19+AT19+BI19</f>
        <v>0</v>
      </c>
      <c r="N19" s="208" t="n">
        <f aca="false">AF19+AU19+BJ19</f>
        <v>0</v>
      </c>
      <c r="O19" s="208" t="n">
        <f aca="false">AG19+AV19+BK19</f>
        <v>0</v>
      </c>
      <c r="P19" s="208" t="n">
        <f aca="false">AH19+AW19+BL19</f>
        <v>0</v>
      </c>
      <c r="Q19" s="208"/>
      <c r="R19" s="208"/>
      <c r="S19" s="208" t="n">
        <f aca="false">AI19+AX19+BM19</f>
        <v>0</v>
      </c>
      <c r="T19" s="208" t="n">
        <f aca="false">AI19+AX19+BM19</f>
        <v>0</v>
      </c>
      <c r="U19" s="208"/>
      <c r="V19" s="208" t="n">
        <f aca="false">AB19+W19</f>
        <v>0</v>
      </c>
      <c r="W19" s="208" t="n">
        <f aca="false">SUM(X19:AA19)</f>
        <v>0</v>
      </c>
      <c r="X19" s="208"/>
      <c r="Y19" s="208"/>
      <c r="Z19" s="208"/>
      <c r="AA19" s="208"/>
      <c r="AB19" s="208" t="n">
        <f aca="false">SUM(AC19:AF19)</f>
        <v>0</v>
      </c>
      <c r="AC19" s="208"/>
      <c r="AD19" s="208"/>
      <c r="AE19" s="208"/>
      <c r="AF19" s="208"/>
      <c r="AG19" s="208"/>
      <c r="AH19" s="208"/>
      <c r="AI19" s="208"/>
      <c r="AJ19" s="208"/>
      <c r="AK19" s="208" t="n">
        <f aca="false">AL19+AQ19</f>
        <v>0</v>
      </c>
      <c r="AL19" s="208" t="n">
        <f aca="false">SUM(AM19:AP19)</f>
        <v>0</v>
      </c>
      <c r="AM19" s="208"/>
      <c r="AN19" s="208"/>
      <c r="AO19" s="208"/>
      <c r="AP19" s="208"/>
      <c r="AQ19" s="208" t="n">
        <f aca="false">SUM(AR19:AU19)</f>
        <v>0</v>
      </c>
      <c r="AR19" s="208"/>
      <c r="AS19" s="208"/>
      <c r="AT19" s="208"/>
      <c r="AU19" s="208"/>
      <c r="AV19" s="208"/>
      <c r="AW19" s="208"/>
      <c r="AX19" s="208"/>
      <c r="AY19" s="208"/>
      <c r="AZ19" s="208" t="n">
        <f aca="false">BA19+BF19</f>
        <v>0</v>
      </c>
      <c r="BA19" s="208" t="n">
        <f aca="false">SUM(BB19:BE19)</f>
        <v>0</v>
      </c>
      <c r="BB19" s="208"/>
      <c r="BC19" s="208"/>
      <c r="BD19" s="208"/>
      <c r="BE19" s="208"/>
      <c r="BF19" s="208" t="n">
        <f aca="false">SUM(BG19:BJ19)</f>
        <v>0</v>
      </c>
      <c r="BG19" s="208"/>
      <c r="BH19" s="208"/>
      <c r="BI19" s="208"/>
      <c r="BJ19" s="208"/>
      <c r="BK19" s="208"/>
      <c r="BL19" s="208"/>
      <c r="BM19" s="208"/>
      <c r="BN19" s="208"/>
      <c r="BO19" s="208" t="n">
        <f aca="false">BP19+BU19</f>
        <v>0</v>
      </c>
      <c r="BP19" s="208" t="n">
        <f aca="false">BQ19+BR19+BS19+BT19</f>
        <v>0</v>
      </c>
      <c r="BQ19" s="208" t="n">
        <f aca="false">CI19+CX19+DM19</f>
        <v>0</v>
      </c>
      <c r="BR19" s="208" t="n">
        <f aca="false">CJ19+CY19+DN19</f>
        <v>0</v>
      </c>
      <c r="BS19" s="208" t="n">
        <f aca="false">CK19+CZ19+DO19</f>
        <v>0</v>
      </c>
      <c r="BT19" s="208" t="n">
        <f aca="false">CL19+DA19+DP19</f>
        <v>0</v>
      </c>
      <c r="BU19" s="208" t="n">
        <f aca="false">SUM(BV19:BY19)</f>
        <v>0</v>
      </c>
      <c r="BV19" s="208" t="n">
        <f aca="false">CN19+DC19+DR19</f>
        <v>0</v>
      </c>
      <c r="BW19" s="208" t="n">
        <f aca="false">CO19+DD19+DS19</f>
        <v>0</v>
      </c>
      <c r="BX19" s="208" t="n">
        <f aca="false">CP19+DE19+DT19</f>
        <v>0</v>
      </c>
      <c r="BY19" s="208" t="n">
        <f aca="false">CQ19+DF19+DU19</f>
        <v>0</v>
      </c>
      <c r="BZ19" s="208" t="n">
        <f aca="false">CR19+DG19+DV19</f>
        <v>0</v>
      </c>
      <c r="CA19" s="208" t="n">
        <f aca="false">CS19+DH19+DW19</f>
        <v>0</v>
      </c>
      <c r="CB19" s="208" t="n">
        <f aca="false">CT19+DI19+DX19</f>
        <v>0</v>
      </c>
      <c r="CC19" s="208"/>
      <c r="CD19" s="208"/>
      <c r="CE19" s="208" t="n">
        <f aca="false">CT19+DI19+DX19</f>
        <v>0</v>
      </c>
      <c r="CF19" s="208"/>
      <c r="CG19" s="208" t="n">
        <f aca="false">CH19+CM19</f>
        <v>0</v>
      </c>
      <c r="CH19" s="208" t="n">
        <f aca="false">SUM(CI19:CL19)</f>
        <v>0</v>
      </c>
      <c r="CI19" s="208"/>
      <c r="CJ19" s="208"/>
      <c r="CK19" s="208"/>
      <c r="CL19" s="208"/>
      <c r="CM19" s="208" t="n">
        <f aca="false">SUM(CN19:CQ19)</f>
        <v>0</v>
      </c>
      <c r="CN19" s="208"/>
      <c r="CO19" s="208"/>
      <c r="CP19" s="208"/>
      <c r="CQ19" s="208"/>
      <c r="CR19" s="208"/>
      <c r="CS19" s="208"/>
      <c r="CT19" s="208"/>
      <c r="CU19" s="208"/>
      <c r="CV19" s="208" t="n">
        <f aca="false">CW19+DB19</f>
        <v>0</v>
      </c>
      <c r="CW19" s="208" t="n">
        <f aca="false">SUM(CX19:DA19)</f>
        <v>0</v>
      </c>
      <c r="CX19" s="208"/>
      <c r="CY19" s="208"/>
      <c r="CZ19" s="208"/>
      <c r="DA19" s="208"/>
      <c r="DB19" s="208" t="n">
        <f aca="false">SUM(DC19:DF19)</f>
        <v>0</v>
      </c>
      <c r="DC19" s="208"/>
      <c r="DD19" s="208"/>
      <c r="DE19" s="208"/>
      <c r="DF19" s="208"/>
      <c r="DG19" s="208"/>
      <c r="DH19" s="208"/>
      <c r="DI19" s="208"/>
      <c r="DJ19" s="208"/>
      <c r="DK19" s="208" t="n">
        <f aca="false">DL19+DQ19</f>
        <v>0</v>
      </c>
      <c r="DL19" s="208" t="n">
        <f aca="false">SUM(DM19:DP19)</f>
        <v>0</v>
      </c>
      <c r="DM19" s="208"/>
      <c r="DN19" s="208"/>
      <c r="DO19" s="208"/>
      <c r="DP19" s="208"/>
      <c r="DQ19" s="208" t="n">
        <f aca="false">SUM(DR19:DU19)</f>
        <v>0</v>
      </c>
      <c r="DR19" s="208"/>
      <c r="DS19" s="208"/>
      <c r="DT19" s="208"/>
      <c r="DU19" s="208"/>
      <c r="DV19" s="208"/>
      <c r="DW19" s="208"/>
      <c r="DX19" s="208"/>
      <c r="DY19" s="208"/>
    </row>
    <row r="20" customFormat="false" ht="15" hidden="false" customHeight="true" outlineLevel="0" collapsed="false">
      <c r="A20" s="209" t="n">
        <v>12</v>
      </c>
      <c r="B20" s="87" t="s">
        <v>105</v>
      </c>
      <c r="C20" s="208" t="n">
        <f aca="false">D20+BO20</f>
        <v>0</v>
      </c>
      <c r="D20" s="208" t="n">
        <f aca="false">V20+AK20+AZ20</f>
        <v>0</v>
      </c>
      <c r="E20" s="208" t="n">
        <f aca="false">G20+H20+I20</f>
        <v>0</v>
      </c>
      <c r="F20" s="208" t="n">
        <f aca="false">X20+AM20+BB20</f>
        <v>0</v>
      </c>
      <c r="G20" s="208" t="n">
        <f aca="false">Y20+AN20+BC20</f>
        <v>0</v>
      </c>
      <c r="H20" s="208" t="n">
        <f aca="false">Z20+AO20+BD20</f>
        <v>0</v>
      </c>
      <c r="I20" s="208" t="n">
        <f aca="false">AA20+AP20+BE20</f>
        <v>0</v>
      </c>
      <c r="J20" s="208" t="n">
        <f aca="false">SUM(K20:N20)</f>
        <v>0</v>
      </c>
      <c r="K20" s="208" t="n">
        <f aca="false">AC20+AR20+BG20</f>
        <v>0</v>
      </c>
      <c r="L20" s="208" t="n">
        <f aca="false">AD20+AS20+BH20</f>
        <v>0</v>
      </c>
      <c r="M20" s="208" t="n">
        <f aca="false">AE20+AT20+BI20</f>
        <v>0</v>
      </c>
      <c r="N20" s="208" t="n">
        <f aca="false">AF20+AU20+BJ20</f>
        <v>0</v>
      </c>
      <c r="O20" s="208" t="n">
        <f aca="false">AG20+AV20+BK20</f>
        <v>0</v>
      </c>
      <c r="P20" s="208" t="n">
        <f aca="false">AH20+AW20+BL20</f>
        <v>0</v>
      </c>
      <c r="Q20" s="208"/>
      <c r="R20" s="208"/>
      <c r="S20" s="208" t="n">
        <f aca="false">AI20+AX20+BM20</f>
        <v>0</v>
      </c>
      <c r="T20" s="208" t="n">
        <f aca="false">AI20+AX20+BM20</f>
        <v>0</v>
      </c>
      <c r="U20" s="208"/>
      <c r="V20" s="208" t="n">
        <f aca="false">AB20+W20</f>
        <v>0</v>
      </c>
      <c r="W20" s="208" t="n">
        <f aca="false">SUM(X20:AA20)</f>
        <v>0</v>
      </c>
      <c r="X20" s="208"/>
      <c r="Y20" s="208"/>
      <c r="Z20" s="208"/>
      <c r="AA20" s="208"/>
      <c r="AB20" s="208" t="n">
        <f aca="false">SUM(AC20:AF20)</f>
        <v>0</v>
      </c>
      <c r="AC20" s="208"/>
      <c r="AD20" s="208"/>
      <c r="AE20" s="208"/>
      <c r="AF20" s="208"/>
      <c r="AG20" s="208"/>
      <c r="AH20" s="208"/>
      <c r="AI20" s="208"/>
      <c r="AJ20" s="208"/>
      <c r="AK20" s="208" t="n">
        <f aca="false">AL20+AQ20</f>
        <v>0</v>
      </c>
      <c r="AL20" s="208" t="n">
        <f aca="false">SUM(AM20:AP20)</f>
        <v>0</v>
      </c>
      <c r="AM20" s="208"/>
      <c r="AN20" s="208"/>
      <c r="AO20" s="208"/>
      <c r="AP20" s="208"/>
      <c r="AQ20" s="208" t="n">
        <f aca="false">SUM(AR20:AU20)</f>
        <v>0</v>
      </c>
      <c r="AR20" s="208"/>
      <c r="AS20" s="208"/>
      <c r="AT20" s="208"/>
      <c r="AU20" s="208"/>
      <c r="AV20" s="208"/>
      <c r="AW20" s="208"/>
      <c r="AX20" s="208"/>
      <c r="AY20" s="208"/>
      <c r="AZ20" s="208" t="n">
        <f aca="false">BA20+BF20</f>
        <v>0</v>
      </c>
      <c r="BA20" s="208" t="n">
        <f aca="false">SUM(BB20:BE20)</f>
        <v>0</v>
      </c>
      <c r="BB20" s="208"/>
      <c r="BC20" s="208"/>
      <c r="BD20" s="208"/>
      <c r="BE20" s="208"/>
      <c r="BF20" s="208" t="n">
        <f aca="false">SUM(BG20:BJ20)</f>
        <v>0</v>
      </c>
      <c r="BG20" s="208"/>
      <c r="BH20" s="208"/>
      <c r="BI20" s="208"/>
      <c r="BJ20" s="208"/>
      <c r="BK20" s="208"/>
      <c r="BL20" s="208"/>
      <c r="BM20" s="208"/>
      <c r="BN20" s="208"/>
      <c r="BO20" s="208" t="n">
        <f aca="false">BP20+BU20</f>
        <v>0</v>
      </c>
      <c r="BP20" s="208" t="n">
        <f aca="false">BQ20+BR20+BS20+BT20</f>
        <v>0</v>
      </c>
      <c r="BQ20" s="208" t="n">
        <f aca="false">CI20+CX20+DM20</f>
        <v>0</v>
      </c>
      <c r="BR20" s="208" t="n">
        <f aca="false">CJ20+CY20+DN20</f>
        <v>0</v>
      </c>
      <c r="BS20" s="208" t="n">
        <f aca="false">CK20+CZ20+DO20</f>
        <v>0</v>
      </c>
      <c r="BT20" s="208" t="n">
        <f aca="false">CL20+DA20+DP20</f>
        <v>0</v>
      </c>
      <c r="BU20" s="208" t="n">
        <f aca="false">SUM(BV20:BY20)</f>
        <v>0</v>
      </c>
      <c r="BV20" s="208" t="n">
        <f aca="false">CN20+DC20+DR20</f>
        <v>0</v>
      </c>
      <c r="BW20" s="208" t="n">
        <f aca="false">CO20+DD20+DS20</f>
        <v>0</v>
      </c>
      <c r="BX20" s="208" t="n">
        <f aca="false">CP20+DE20+DT20</f>
        <v>0</v>
      </c>
      <c r="BY20" s="208" t="n">
        <f aca="false">CQ20+DF20+DU20</f>
        <v>0</v>
      </c>
      <c r="BZ20" s="208" t="n">
        <f aca="false">CR20+DG20+DV20</f>
        <v>0</v>
      </c>
      <c r="CA20" s="208" t="n">
        <f aca="false">CS20+DH20+DW20</f>
        <v>0</v>
      </c>
      <c r="CB20" s="208" t="n">
        <f aca="false">CT20+DI20+DX20</f>
        <v>0</v>
      </c>
      <c r="CC20" s="208"/>
      <c r="CD20" s="208"/>
      <c r="CE20" s="208" t="n">
        <f aca="false">CT20+DI20+DX20</f>
        <v>0</v>
      </c>
      <c r="CF20" s="208"/>
      <c r="CG20" s="208" t="n">
        <f aca="false">CH20+CM20</f>
        <v>0</v>
      </c>
      <c r="CH20" s="208" t="n">
        <f aca="false">SUM(CI20:CL20)</f>
        <v>0</v>
      </c>
      <c r="CI20" s="208"/>
      <c r="CJ20" s="208"/>
      <c r="CK20" s="208"/>
      <c r="CL20" s="208"/>
      <c r="CM20" s="208" t="n">
        <f aca="false">SUM(CN20:CQ20)</f>
        <v>0</v>
      </c>
      <c r="CN20" s="208"/>
      <c r="CO20" s="208"/>
      <c r="CP20" s="208"/>
      <c r="CQ20" s="208"/>
      <c r="CR20" s="208"/>
      <c r="CS20" s="208"/>
      <c r="CT20" s="208"/>
      <c r="CU20" s="208"/>
      <c r="CV20" s="208" t="n">
        <f aca="false">CW20+DB20</f>
        <v>0</v>
      </c>
      <c r="CW20" s="208" t="n">
        <f aca="false">SUM(CX20:DA20)</f>
        <v>0</v>
      </c>
      <c r="CX20" s="208"/>
      <c r="CY20" s="208"/>
      <c r="CZ20" s="208"/>
      <c r="DA20" s="208"/>
      <c r="DB20" s="208" t="n">
        <f aca="false">SUM(DC20:DF20)</f>
        <v>0</v>
      </c>
      <c r="DC20" s="208"/>
      <c r="DD20" s="208"/>
      <c r="DE20" s="208"/>
      <c r="DF20" s="208"/>
      <c r="DG20" s="208"/>
      <c r="DH20" s="208"/>
      <c r="DI20" s="208"/>
      <c r="DJ20" s="208"/>
      <c r="DK20" s="208" t="n">
        <f aca="false">DL20+DQ20</f>
        <v>0</v>
      </c>
      <c r="DL20" s="208" t="n">
        <f aca="false">SUM(DM20:DP20)</f>
        <v>0</v>
      </c>
      <c r="DM20" s="208"/>
      <c r="DN20" s="208"/>
      <c r="DO20" s="208"/>
      <c r="DP20" s="208"/>
      <c r="DQ20" s="208" t="n">
        <f aca="false">SUM(DR20:DU20)</f>
        <v>0</v>
      </c>
      <c r="DR20" s="208"/>
      <c r="DS20" s="208"/>
      <c r="DT20" s="208"/>
      <c r="DU20" s="208"/>
      <c r="DV20" s="208"/>
      <c r="DW20" s="208"/>
      <c r="DX20" s="208"/>
      <c r="DY20" s="208"/>
    </row>
    <row r="21" customFormat="false" ht="15" hidden="false" customHeight="true" outlineLevel="0" collapsed="false">
      <c r="A21" s="207" t="n">
        <v>13</v>
      </c>
      <c r="B21" s="93" t="s">
        <v>106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</row>
    <row r="22" customFormat="false" ht="15" hidden="false" customHeight="true" outlineLevel="0" collapsed="false">
      <c r="A22" s="209" t="n">
        <v>14</v>
      </c>
      <c r="B22" s="94" t="s">
        <v>107</v>
      </c>
      <c r="C22" s="208" t="n">
        <f aca="false">D22+BO22</f>
        <v>0</v>
      </c>
      <c r="D22" s="208" t="n">
        <f aca="false">V22+AK22+AZ22</f>
        <v>0</v>
      </c>
      <c r="E22" s="208" t="n">
        <f aca="false">G22+H22+I22</f>
        <v>0</v>
      </c>
      <c r="F22" s="208" t="n">
        <f aca="false">X22+AM22+BB22</f>
        <v>0</v>
      </c>
      <c r="G22" s="208" t="n">
        <f aca="false">Y22+AN22+BC22</f>
        <v>0</v>
      </c>
      <c r="H22" s="208" t="n">
        <f aca="false">Z22+AO22+BD22</f>
        <v>0</v>
      </c>
      <c r="I22" s="208" t="n">
        <f aca="false">AA22+AP22+BE22</f>
        <v>0</v>
      </c>
      <c r="J22" s="208" t="n">
        <f aca="false">SUM(K22:N22)</f>
        <v>0</v>
      </c>
      <c r="K22" s="208" t="n">
        <f aca="false">AC22+AR22+BG22</f>
        <v>0</v>
      </c>
      <c r="L22" s="208" t="n">
        <f aca="false">AD22+AS22+BH22</f>
        <v>0</v>
      </c>
      <c r="M22" s="208" t="n">
        <f aca="false">AE22+AT22+BI22</f>
        <v>0</v>
      </c>
      <c r="N22" s="208" t="n">
        <f aca="false">AF22+AU22+BJ22</f>
        <v>0</v>
      </c>
      <c r="O22" s="208" t="n">
        <f aca="false">AG22+AV22+BK22</f>
        <v>0</v>
      </c>
      <c r="P22" s="208" t="n">
        <f aca="false">AH22+AW22+BL22</f>
        <v>0</v>
      </c>
      <c r="Q22" s="208"/>
      <c r="R22" s="208"/>
      <c r="S22" s="208" t="n">
        <f aca="false">AI22+AX22+BM22</f>
        <v>0</v>
      </c>
      <c r="T22" s="208" t="n">
        <f aca="false">AI22+AX22+BM22</f>
        <v>0</v>
      </c>
      <c r="U22" s="208"/>
      <c r="V22" s="208" t="n">
        <f aca="false">AB22+W22</f>
        <v>0</v>
      </c>
      <c r="W22" s="208" t="n">
        <f aca="false">SUM(X22:AA22)</f>
        <v>0</v>
      </c>
      <c r="X22" s="208"/>
      <c r="Y22" s="208"/>
      <c r="Z22" s="208"/>
      <c r="AA22" s="208"/>
      <c r="AB22" s="208" t="n">
        <f aca="false">SUM(AC22:AF22)</f>
        <v>0</v>
      </c>
      <c r="AC22" s="208"/>
      <c r="AD22" s="208"/>
      <c r="AE22" s="208"/>
      <c r="AF22" s="208"/>
      <c r="AG22" s="208"/>
      <c r="AH22" s="208"/>
      <c r="AI22" s="208"/>
      <c r="AJ22" s="208"/>
      <c r="AK22" s="208" t="n">
        <f aca="false">AL22+AQ22</f>
        <v>0</v>
      </c>
      <c r="AL22" s="208" t="n">
        <f aca="false">SUM(AM22:AP22)</f>
        <v>0</v>
      </c>
      <c r="AM22" s="208"/>
      <c r="AN22" s="208"/>
      <c r="AO22" s="208"/>
      <c r="AP22" s="208"/>
      <c r="AQ22" s="208" t="n">
        <f aca="false">SUM(AR22:AU22)</f>
        <v>0</v>
      </c>
      <c r="AR22" s="208"/>
      <c r="AS22" s="208"/>
      <c r="AT22" s="208"/>
      <c r="AU22" s="208"/>
      <c r="AV22" s="208"/>
      <c r="AW22" s="208"/>
      <c r="AX22" s="208"/>
      <c r="AY22" s="208"/>
      <c r="AZ22" s="208" t="n">
        <f aca="false">BA22+BF22</f>
        <v>0</v>
      </c>
      <c r="BA22" s="208" t="n">
        <f aca="false">SUM(BB22:BE22)</f>
        <v>0</v>
      </c>
      <c r="BB22" s="208"/>
      <c r="BC22" s="208"/>
      <c r="BD22" s="208"/>
      <c r="BE22" s="208"/>
      <c r="BF22" s="208" t="n">
        <f aca="false">SUM(BG22:BJ22)</f>
        <v>0</v>
      </c>
      <c r="BG22" s="208"/>
      <c r="BH22" s="208"/>
      <c r="BI22" s="208"/>
      <c r="BJ22" s="208"/>
      <c r="BK22" s="208"/>
      <c r="BL22" s="208"/>
      <c r="BM22" s="208"/>
      <c r="BN22" s="208"/>
      <c r="BO22" s="208" t="n">
        <f aca="false">BP22+BU22</f>
        <v>0</v>
      </c>
      <c r="BP22" s="208" t="n">
        <f aca="false">BQ22+BR22+BS22+BT22</f>
        <v>0</v>
      </c>
      <c r="BQ22" s="208" t="n">
        <f aca="false">CI22+CX22+DM22</f>
        <v>0</v>
      </c>
      <c r="BR22" s="208" t="n">
        <f aca="false">CJ22+CY22+DN22</f>
        <v>0</v>
      </c>
      <c r="BS22" s="208" t="n">
        <f aca="false">CK22+CZ22+DO22</f>
        <v>0</v>
      </c>
      <c r="BT22" s="208" t="n">
        <f aca="false">CL22+DA22+DP22</f>
        <v>0</v>
      </c>
      <c r="BU22" s="208" t="n">
        <f aca="false">SUM(BV22:BY22)</f>
        <v>0</v>
      </c>
      <c r="BV22" s="208" t="n">
        <f aca="false">CN22+DC22+DR22</f>
        <v>0</v>
      </c>
      <c r="BW22" s="208" t="n">
        <f aca="false">CO22+DD22+DS22</f>
        <v>0</v>
      </c>
      <c r="BX22" s="208" t="n">
        <f aca="false">CP22+DE22+DT22</f>
        <v>0</v>
      </c>
      <c r="BY22" s="208" t="n">
        <f aca="false">CQ22+DF22+DU22</f>
        <v>0</v>
      </c>
      <c r="BZ22" s="208" t="n">
        <f aca="false">CR22+DG22+DV22</f>
        <v>0</v>
      </c>
      <c r="CA22" s="208" t="n">
        <f aca="false">CS22+DH22+DW22</f>
        <v>0</v>
      </c>
      <c r="CB22" s="208" t="n">
        <f aca="false">CT22+DI22+DX22</f>
        <v>0</v>
      </c>
      <c r="CC22" s="208"/>
      <c r="CD22" s="208"/>
      <c r="CE22" s="208" t="n">
        <f aca="false">CT22+DI22+DX22</f>
        <v>0</v>
      </c>
      <c r="CF22" s="208"/>
      <c r="CG22" s="208" t="n">
        <f aca="false">CH22+CM22</f>
        <v>0</v>
      </c>
      <c r="CH22" s="208" t="n">
        <f aca="false">SUM(CI22:CL22)</f>
        <v>0</v>
      </c>
      <c r="CI22" s="208"/>
      <c r="CJ22" s="208"/>
      <c r="CK22" s="208"/>
      <c r="CL22" s="208"/>
      <c r="CM22" s="208" t="n">
        <f aca="false">SUM(CN22:CQ22)</f>
        <v>0</v>
      </c>
      <c r="CN22" s="208"/>
      <c r="CO22" s="208"/>
      <c r="CP22" s="208"/>
      <c r="CQ22" s="208"/>
      <c r="CR22" s="208"/>
      <c r="CS22" s="208"/>
      <c r="CT22" s="208"/>
      <c r="CU22" s="208"/>
      <c r="CV22" s="208" t="n">
        <f aca="false">CW22+DB22</f>
        <v>0</v>
      </c>
      <c r="CW22" s="208" t="n">
        <f aca="false">SUM(CX22:DA22)</f>
        <v>0</v>
      </c>
      <c r="CX22" s="208"/>
      <c r="CY22" s="208"/>
      <c r="CZ22" s="208"/>
      <c r="DA22" s="208"/>
      <c r="DB22" s="208" t="n">
        <f aca="false">SUM(DC22:DF22)</f>
        <v>0</v>
      </c>
      <c r="DC22" s="208"/>
      <c r="DD22" s="208"/>
      <c r="DE22" s="208"/>
      <c r="DF22" s="208"/>
      <c r="DG22" s="208"/>
      <c r="DH22" s="208"/>
      <c r="DI22" s="208"/>
      <c r="DJ22" s="208"/>
      <c r="DK22" s="208" t="n">
        <f aca="false">DL22+DQ22</f>
        <v>0</v>
      </c>
      <c r="DL22" s="208" t="n">
        <f aca="false">SUM(DM22:DP22)</f>
        <v>0</v>
      </c>
      <c r="DM22" s="208"/>
      <c r="DN22" s="208"/>
      <c r="DO22" s="208"/>
      <c r="DP22" s="208"/>
      <c r="DQ22" s="208" t="n">
        <f aca="false">SUM(DR22:DU22)</f>
        <v>0</v>
      </c>
      <c r="DR22" s="208"/>
      <c r="DS22" s="208"/>
      <c r="DT22" s="208"/>
      <c r="DU22" s="208"/>
      <c r="DV22" s="208"/>
      <c r="DW22" s="208"/>
      <c r="DX22" s="208"/>
      <c r="DY22" s="208"/>
    </row>
    <row r="23" customFormat="false" ht="15" hidden="false" customHeight="true" outlineLevel="0" collapsed="false">
      <c r="A23" s="207" t="n">
        <v>15</v>
      </c>
      <c r="B23" s="94" t="s">
        <v>108</v>
      </c>
      <c r="C23" s="208" t="n">
        <f aca="false">D23+BO23</f>
        <v>0</v>
      </c>
      <c r="D23" s="208" t="n">
        <f aca="false">V23+AK23+AZ23</f>
        <v>0</v>
      </c>
      <c r="E23" s="208" t="n">
        <f aca="false">G23+H23+I23</f>
        <v>0</v>
      </c>
      <c r="F23" s="208" t="n">
        <f aca="false">X23+AM23+BB23</f>
        <v>0</v>
      </c>
      <c r="G23" s="208" t="n">
        <f aca="false">Y23+AN23+BC23</f>
        <v>0</v>
      </c>
      <c r="H23" s="208" t="n">
        <f aca="false">Z23+AO23+BD23</f>
        <v>0</v>
      </c>
      <c r="I23" s="208" t="n">
        <f aca="false">AA23+AP23+BE23</f>
        <v>0</v>
      </c>
      <c r="J23" s="208" t="n">
        <f aca="false">SUM(K23:N23)</f>
        <v>0</v>
      </c>
      <c r="K23" s="208" t="n">
        <f aca="false">AC23+AR23+BG23</f>
        <v>0</v>
      </c>
      <c r="L23" s="208" t="n">
        <f aca="false">AD23+AS23+BH23</f>
        <v>0</v>
      </c>
      <c r="M23" s="208" t="n">
        <f aca="false">AE23+AT23+BI23</f>
        <v>0</v>
      </c>
      <c r="N23" s="208" t="n">
        <f aca="false">AF23+AU23+BJ23</f>
        <v>0</v>
      </c>
      <c r="O23" s="208" t="n">
        <f aca="false">AG23+AV23+BK23</f>
        <v>0</v>
      </c>
      <c r="P23" s="208" t="n">
        <f aca="false">AH23+AW23+BL23</f>
        <v>0</v>
      </c>
      <c r="Q23" s="208"/>
      <c r="R23" s="208"/>
      <c r="S23" s="208" t="n">
        <f aca="false">AI23+AX23+BM23</f>
        <v>0</v>
      </c>
      <c r="T23" s="208" t="n">
        <f aca="false">AI23+AX23+BM23</f>
        <v>0</v>
      </c>
      <c r="U23" s="208"/>
      <c r="V23" s="208" t="n">
        <f aca="false">AB23+W23</f>
        <v>0</v>
      </c>
      <c r="W23" s="208" t="n">
        <f aca="false">SUM(X23:AA23)</f>
        <v>0</v>
      </c>
      <c r="X23" s="208"/>
      <c r="Y23" s="208"/>
      <c r="Z23" s="208"/>
      <c r="AA23" s="208"/>
      <c r="AB23" s="208" t="n">
        <f aca="false">SUM(AC23:AF23)</f>
        <v>0</v>
      </c>
      <c r="AC23" s="208"/>
      <c r="AD23" s="208"/>
      <c r="AE23" s="208"/>
      <c r="AF23" s="208"/>
      <c r="AG23" s="208"/>
      <c r="AH23" s="208"/>
      <c r="AI23" s="208"/>
      <c r="AJ23" s="208"/>
      <c r="AK23" s="208" t="n">
        <f aca="false">AL23+AQ23</f>
        <v>0</v>
      </c>
      <c r="AL23" s="208" t="n">
        <f aca="false">SUM(AM23:AP23)</f>
        <v>0</v>
      </c>
      <c r="AM23" s="208"/>
      <c r="AN23" s="208"/>
      <c r="AO23" s="208"/>
      <c r="AP23" s="208"/>
      <c r="AQ23" s="208" t="n">
        <f aca="false">SUM(AR23:AU23)</f>
        <v>0</v>
      </c>
      <c r="AR23" s="208"/>
      <c r="AS23" s="208"/>
      <c r="AT23" s="208"/>
      <c r="AU23" s="208"/>
      <c r="AV23" s="208"/>
      <c r="AW23" s="208"/>
      <c r="AX23" s="208"/>
      <c r="AY23" s="208"/>
      <c r="AZ23" s="208" t="n">
        <f aca="false">BA23+BF23</f>
        <v>0</v>
      </c>
      <c r="BA23" s="208" t="n">
        <f aca="false">SUM(BB23:BE23)</f>
        <v>0</v>
      </c>
      <c r="BB23" s="208"/>
      <c r="BC23" s="208"/>
      <c r="BD23" s="208"/>
      <c r="BE23" s="208"/>
      <c r="BF23" s="208" t="n">
        <f aca="false">SUM(BG23:BJ23)</f>
        <v>0</v>
      </c>
      <c r="BG23" s="208"/>
      <c r="BH23" s="208"/>
      <c r="BI23" s="208"/>
      <c r="BJ23" s="208"/>
      <c r="BK23" s="208"/>
      <c r="BL23" s="208"/>
      <c r="BM23" s="208"/>
      <c r="BN23" s="208"/>
      <c r="BO23" s="208" t="n">
        <f aca="false">BP23+BU23</f>
        <v>0</v>
      </c>
      <c r="BP23" s="208" t="n">
        <f aca="false">BQ23+BR23+BS23+BT23</f>
        <v>0</v>
      </c>
      <c r="BQ23" s="208" t="n">
        <f aca="false">CI23+CX23+DM23</f>
        <v>0</v>
      </c>
      <c r="BR23" s="208" t="n">
        <f aca="false">CJ23+CY23+DN23</f>
        <v>0</v>
      </c>
      <c r="BS23" s="208" t="n">
        <f aca="false">CK23+CZ23+DO23</f>
        <v>0</v>
      </c>
      <c r="BT23" s="208" t="n">
        <f aca="false">CL23+DA23+DP23</f>
        <v>0</v>
      </c>
      <c r="BU23" s="208" t="n">
        <f aca="false">SUM(BV23:BY23)</f>
        <v>0</v>
      </c>
      <c r="BV23" s="208" t="n">
        <f aca="false">CN23+DC23+DR23</f>
        <v>0</v>
      </c>
      <c r="BW23" s="208" t="n">
        <f aca="false">CO23+DD23+DS23</f>
        <v>0</v>
      </c>
      <c r="BX23" s="208" t="n">
        <f aca="false">CP23+DE23+DT23</f>
        <v>0</v>
      </c>
      <c r="BY23" s="208" t="n">
        <f aca="false">CQ23+DF23+DU23</f>
        <v>0</v>
      </c>
      <c r="BZ23" s="208" t="n">
        <f aca="false">CR23+DG23+DV23</f>
        <v>0</v>
      </c>
      <c r="CA23" s="208" t="n">
        <f aca="false">CS23+DH23+DW23</f>
        <v>0</v>
      </c>
      <c r="CB23" s="208" t="n">
        <f aca="false">CT23+DI23+DX23</f>
        <v>0</v>
      </c>
      <c r="CC23" s="208"/>
      <c r="CD23" s="208"/>
      <c r="CE23" s="208" t="n">
        <f aca="false">CT23+DI23+DX23</f>
        <v>0</v>
      </c>
      <c r="CF23" s="208"/>
      <c r="CG23" s="208" t="n">
        <f aca="false">CH23+CM23</f>
        <v>0</v>
      </c>
      <c r="CH23" s="208" t="n">
        <f aca="false">SUM(CI23:CL23)</f>
        <v>0</v>
      </c>
      <c r="CI23" s="208"/>
      <c r="CJ23" s="208"/>
      <c r="CK23" s="208"/>
      <c r="CL23" s="208"/>
      <c r="CM23" s="208" t="n">
        <f aca="false">SUM(CN23:CQ23)</f>
        <v>0</v>
      </c>
      <c r="CN23" s="208"/>
      <c r="CO23" s="208"/>
      <c r="CP23" s="208"/>
      <c r="CQ23" s="208"/>
      <c r="CR23" s="208"/>
      <c r="CS23" s="208"/>
      <c r="CT23" s="208"/>
      <c r="CU23" s="208"/>
      <c r="CV23" s="208" t="n">
        <f aca="false">CW23+DB23</f>
        <v>0</v>
      </c>
      <c r="CW23" s="208" t="n">
        <f aca="false">SUM(CX23:DA23)</f>
        <v>0</v>
      </c>
      <c r="CX23" s="208"/>
      <c r="CY23" s="208"/>
      <c r="CZ23" s="208"/>
      <c r="DA23" s="208"/>
      <c r="DB23" s="208" t="n">
        <f aca="false">SUM(DC23:DF23)</f>
        <v>0</v>
      </c>
      <c r="DC23" s="208"/>
      <c r="DD23" s="208"/>
      <c r="DE23" s="208"/>
      <c r="DF23" s="208"/>
      <c r="DG23" s="208"/>
      <c r="DH23" s="208"/>
      <c r="DI23" s="208"/>
      <c r="DJ23" s="208"/>
      <c r="DK23" s="208" t="n">
        <f aca="false">DL23+DQ23</f>
        <v>0</v>
      </c>
      <c r="DL23" s="208" t="n">
        <f aca="false">SUM(DM23:DP23)</f>
        <v>0</v>
      </c>
      <c r="DM23" s="208"/>
      <c r="DN23" s="208"/>
      <c r="DO23" s="208"/>
      <c r="DP23" s="208"/>
      <c r="DQ23" s="208" t="n">
        <f aca="false">SUM(DR23:DU23)</f>
        <v>0</v>
      </c>
      <c r="DR23" s="208"/>
      <c r="DS23" s="208"/>
      <c r="DT23" s="208"/>
      <c r="DU23" s="208"/>
      <c r="DV23" s="208"/>
      <c r="DW23" s="208"/>
      <c r="DX23" s="208"/>
      <c r="DY23" s="208"/>
    </row>
    <row r="24" s="78" customFormat="true" ht="12.75" hidden="false" customHeight="false" outlineLevel="0" collapsed="false">
      <c r="A24" s="61"/>
      <c r="B24" s="99" t="s">
        <v>241</v>
      </c>
      <c r="C24" s="210" t="n">
        <f aca="false">SUM(C9:C23)</f>
        <v>0</v>
      </c>
      <c r="D24" s="210" t="n">
        <f aca="false">SUM(D9:D23)</f>
        <v>0</v>
      </c>
      <c r="E24" s="210" t="n">
        <f aca="false">SUM(E9:E23)</f>
        <v>0</v>
      </c>
      <c r="F24" s="210" t="n">
        <f aca="false">SUM(F9:F23)</f>
        <v>0</v>
      </c>
      <c r="G24" s="210" t="n">
        <f aca="false">SUM(G9:G23)</f>
        <v>0</v>
      </c>
      <c r="H24" s="210" t="n">
        <f aca="false">SUM(H9:H23)</f>
        <v>0</v>
      </c>
      <c r="I24" s="210" t="n">
        <f aca="false">SUM(I9:I23)</f>
        <v>0</v>
      </c>
      <c r="J24" s="210" t="n">
        <f aca="false">SUM(J9:J23)</f>
        <v>0</v>
      </c>
      <c r="K24" s="210" t="n">
        <f aca="false">SUM(K9:K23)</f>
        <v>0</v>
      </c>
      <c r="L24" s="210" t="n">
        <f aca="false">SUM(L9:L23)</f>
        <v>0</v>
      </c>
      <c r="M24" s="210" t="n">
        <f aca="false">SUM(M9:M23)</f>
        <v>0</v>
      </c>
      <c r="N24" s="210" t="n">
        <f aca="false">SUM(N9:N23)</f>
        <v>0</v>
      </c>
      <c r="O24" s="210" t="n">
        <f aca="false">SUM(O9:O23)</f>
        <v>0</v>
      </c>
      <c r="P24" s="210" t="n">
        <f aca="false">SUM(P9:P23)</f>
        <v>0</v>
      </c>
      <c r="Q24" s="210"/>
      <c r="R24" s="210"/>
      <c r="S24" s="210" t="n">
        <f aca="false">SUM(S9:S23)</f>
        <v>0</v>
      </c>
      <c r="T24" s="210" t="n">
        <f aca="false">SUM(T9:T23)</f>
        <v>0</v>
      </c>
      <c r="U24" s="210" t="n">
        <f aca="false">SUM(U9:U23)</f>
        <v>0</v>
      </c>
      <c r="V24" s="210" t="n">
        <f aca="false">SUM(V9:V23)</f>
        <v>0</v>
      </c>
      <c r="W24" s="210" t="n">
        <f aca="false">SUM(W9:W23)</f>
        <v>0</v>
      </c>
      <c r="X24" s="210" t="n">
        <f aca="false">SUM(X9:X23)</f>
        <v>0</v>
      </c>
      <c r="Y24" s="210" t="n">
        <f aca="false">SUM(Y9:Y23)</f>
        <v>0</v>
      </c>
      <c r="Z24" s="210" t="n">
        <f aca="false">SUM(Z9:Z23)</f>
        <v>0</v>
      </c>
      <c r="AA24" s="210" t="n">
        <f aca="false">SUM(AA9:AA23)</f>
        <v>0</v>
      </c>
      <c r="AB24" s="210" t="n">
        <f aca="false">SUM(AB9:AB23)</f>
        <v>0</v>
      </c>
      <c r="AC24" s="210" t="n">
        <f aca="false">SUM(AC9:AC23)</f>
        <v>0</v>
      </c>
      <c r="AD24" s="210" t="n">
        <f aca="false">SUM(AD9:AD23)</f>
        <v>0</v>
      </c>
      <c r="AE24" s="210" t="n">
        <f aca="false">SUM(AE9:AE23)</f>
        <v>0</v>
      </c>
      <c r="AF24" s="210" t="n">
        <f aca="false">SUM(AF9:AF23)</f>
        <v>0</v>
      </c>
      <c r="AG24" s="210" t="n">
        <f aca="false">SUM(AG9:AG23)</f>
        <v>0</v>
      </c>
      <c r="AH24" s="210" t="n">
        <f aca="false">SUM(AH9:AH23)</f>
        <v>0</v>
      </c>
      <c r="AI24" s="210" t="n">
        <f aca="false">SUM(AI9:AI23)</f>
        <v>0</v>
      </c>
      <c r="AJ24" s="210" t="n">
        <f aca="false">SUM(AJ9:AJ23)</f>
        <v>0</v>
      </c>
      <c r="AK24" s="210" t="n">
        <f aca="false">SUM(AK9:AK23)</f>
        <v>0</v>
      </c>
      <c r="AL24" s="210" t="n">
        <f aca="false">SUM(AL9:AL23)</f>
        <v>0</v>
      </c>
      <c r="AM24" s="210" t="n">
        <f aca="false">SUM(AM9:AM23)</f>
        <v>0</v>
      </c>
      <c r="AN24" s="210" t="n">
        <f aca="false">SUM(AN9:AN23)</f>
        <v>0</v>
      </c>
      <c r="AO24" s="210" t="n">
        <f aca="false">SUM(AO9:AO23)</f>
        <v>0</v>
      </c>
      <c r="AP24" s="210" t="n">
        <f aca="false">SUM(AP9:AP23)</f>
        <v>0</v>
      </c>
      <c r="AQ24" s="210" t="n">
        <f aca="false">SUM(AQ9:AQ23)</f>
        <v>0</v>
      </c>
      <c r="AR24" s="210" t="n">
        <f aca="false">SUM(AR9:AR23)</f>
        <v>0</v>
      </c>
      <c r="AS24" s="210" t="n">
        <f aca="false">SUM(AS9:AS23)</f>
        <v>0</v>
      </c>
      <c r="AT24" s="210" t="n">
        <f aca="false">SUM(AT9:AT23)</f>
        <v>0</v>
      </c>
      <c r="AU24" s="210" t="n">
        <f aca="false">SUM(AU9:AU23)</f>
        <v>0</v>
      </c>
      <c r="AV24" s="210" t="n">
        <f aca="false">SUM(AV9:AV23)</f>
        <v>0</v>
      </c>
      <c r="AW24" s="210" t="n">
        <f aca="false">SUM(AW9:AW23)</f>
        <v>0</v>
      </c>
      <c r="AX24" s="210" t="n">
        <f aca="false">SUM(AX9:AX23)</f>
        <v>0</v>
      </c>
      <c r="AY24" s="210" t="n">
        <f aca="false">SUM(AY9:AY23)</f>
        <v>0</v>
      </c>
      <c r="AZ24" s="210" t="n">
        <f aca="false">SUM(AZ9:AZ23)</f>
        <v>0</v>
      </c>
      <c r="BA24" s="210" t="n">
        <f aca="false">SUM(BA9:BA23)</f>
        <v>0</v>
      </c>
      <c r="BB24" s="210" t="n">
        <f aca="false">SUM(BB9:BB23)</f>
        <v>0</v>
      </c>
      <c r="BC24" s="210" t="n">
        <f aca="false">SUM(BC9:BC23)</f>
        <v>0</v>
      </c>
      <c r="BD24" s="210" t="n">
        <f aca="false">SUM(BD9:BD23)</f>
        <v>0</v>
      </c>
      <c r="BE24" s="210" t="n">
        <f aca="false">SUM(BE9:BE23)</f>
        <v>0</v>
      </c>
      <c r="BF24" s="210" t="n">
        <f aca="false">SUM(BF9:BF23)</f>
        <v>0</v>
      </c>
      <c r="BG24" s="210" t="n">
        <f aca="false">SUM(BG9:BG23)</f>
        <v>0</v>
      </c>
      <c r="BH24" s="210" t="n">
        <f aca="false">SUM(BH9:BH23)</f>
        <v>0</v>
      </c>
      <c r="BI24" s="210" t="n">
        <f aca="false">SUM(BI9:BI23)</f>
        <v>0</v>
      </c>
      <c r="BJ24" s="210" t="n">
        <f aca="false">SUM(BJ9:BJ23)</f>
        <v>0</v>
      </c>
      <c r="BK24" s="210" t="n">
        <f aca="false">SUM(BK9:BK23)</f>
        <v>0</v>
      </c>
      <c r="BL24" s="210" t="n">
        <f aca="false">SUM(BL9:BL23)</f>
        <v>0</v>
      </c>
      <c r="BM24" s="210" t="n">
        <f aca="false">SUM(BM9:BM23)</f>
        <v>0</v>
      </c>
      <c r="BN24" s="210" t="n">
        <f aca="false">SUM(BN9:BN23)</f>
        <v>0</v>
      </c>
      <c r="BO24" s="210" t="n">
        <f aca="false">SUM(BO9:BO23)</f>
        <v>0</v>
      </c>
      <c r="BP24" s="210" t="n">
        <f aca="false">SUM(BP9:BP23)</f>
        <v>0</v>
      </c>
      <c r="BQ24" s="210" t="n">
        <f aca="false">SUM(BQ9:BQ23)</f>
        <v>0</v>
      </c>
      <c r="BR24" s="210" t="n">
        <f aca="false">SUM(BR9:BR23)</f>
        <v>0</v>
      </c>
      <c r="BS24" s="210" t="n">
        <f aca="false">SUM(BS9:BS23)</f>
        <v>0</v>
      </c>
      <c r="BT24" s="210" t="n">
        <f aca="false">SUM(BT9:BT23)</f>
        <v>0</v>
      </c>
      <c r="BU24" s="210" t="n">
        <f aca="false">SUM(BU9:BU23)</f>
        <v>0</v>
      </c>
      <c r="BV24" s="210" t="n">
        <f aca="false">SUM(BV9:BV23)</f>
        <v>0</v>
      </c>
      <c r="BW24" s="210" t="n">
        <f aca="false">SUM(BW9:BW23)</f>
        <v>0</v>
      </c>
      <c r="BX24" s="210" t="n">
        <f aca="false">SUM(BX9:BX23)</f>
        <v>0</v>
      </c>
      <c r="BY24" s="210" t="n">
        <f aca="false">SUM(BY9:BY23)</f>
        <v>0</v>
      </c>
      <c r="BZ24" s="210" t="n">
        <f aca="false">SUM(BZ9:BZ23)</f>
        <v>0</v>
      </c>
      <c r="CA24" s="210" t="n">
        <f aca="false">SUM(CA9:CA23)</f>
        <v>0</v>
      </c>
      <c r="CB24" s="210" t="n">
        <f aca="false">SUM(CB9:CB23)</f>
        <v>0</v>
      </c>
      <c r="CC24" s="210"/>
      <c r="CD24" s="210"/>
      <c r="CE24" s="210" t="n">
        <f aca="false">SUM(CE9:CE23)</f>
        <v>0</v>
      </c>
      <c r="CF24" s="210" t="n">
        <f aca="false">SUM(CF9:CF23)</f>
        <v>0</v>
      </c>
      <c r="CG24" s="210" t="n">
        <f aca="false">SUM(CG9:CG23)</f>
        <v>0</v>
      </c>
      <c r="CH24" s="210" t="n">
        <f aca="false">SUM(CH9:CH23)</f>
        <v>0</v>
      </c>
      <c r="CI24" s="210" t="n">
        <f aca="false">SUM(CI9:CI23)</f>
        <v>0</v>
      </c>
      <c r="CJ24" s="210" t="n">
        <f aca="false">SUM(CJ9:CJ23)</f>
        <v>0</v>
      </c>
      <c r="CK24" s="210" t="n">
        <f aca="false">SUM(CK9:CK23)</f>
        <v>0</v>
      </c>
      <c r="CL24" s="210" t="n">
        <f aca="false">SUM(CL9:CL23)</f>
        <v>0</v>
      </c>
      <c r="CM24" s="210" t="n">
        <f aca="false">SUM(CM9:CM23)</f>
        <v>0</v>
      </c>
      <c r="CN24" s="210" t="n">
        <f aca="false">SUM(CN9:CN23)</f>
        <v>0</v>
      </c>
      <c r="CO24" s="210" t="n">
        <f aca="false">SUM(CO9:CO23)</f>
        <v>0</v>
      </c>
      <c r="CP24" s="210" t="n">
        <f aca="false">SUM(CP9:CP23)</f>
        <v>0</v>
      </c>
      <c r="CQ24" s="210" t="n">
        <f aca="false">SUM(CQ9:CQ23)</f>
        <v>0</v>
      </c>
      <c r="CR24" s="210" t="n">
        <f aca="false">SUM(CR9:CR23)</f>
        <v>0</v>
      </c>
      <c r="CS24" s="210" t="n">
        <f aca="false">SUM(CS9:CS23)</f>
        <v>0</v>
      </c>
      <c r="CT24" s="210" t="n">
        <f aca="false">SUM(CT9:CT23)</f>
        <v>0</v>
      </c>
      <c r="CU24" s="210" t="n">
        <f aca="false">SUM(CU9:CU23)</f>
        <v>0</v>
      </c>
      <c r="CV24" s="210" t="n">
        <f aca="false">SUM(CV9:CV23)</f>
        <v>0</v>
      </c>
      <c r="CW24" s="210" t="n">
        <f aca="false">SUM(CW9:CW23)</f>
        <v>0</v>
      </c>
      <c r="CX24" s="210" t="n">
        <f aca="false">SUM(CX9:CX23)</f>
        <v>0</v>
      </c>
      <c r="CY24" s="210" t="n">
        <f aca="false">SUM(CY9:CY23)</f>
        <v>0</v>
      </c>
      <c r="CZ24" s="210" t="n">
        <f aca="false">SUM(CZ9:CZ23)</f>
        <v>0</v>
      </c>
      <c r="DA24" s="210" t="n">
        <f aca="false">SUM(DA9:DA23)</f>
        <v>0</v>
      </c>
      <c r="DB24" s="210" t="n">
        <f aca="false">SUM(DB9:DB23)</f>
        <v>0</v>
      </c>
      <c r="DC24" s="210" t="n">
        <f aca="false">SUM(DC9:DC23)</f>
        <v>0</v>
      </c>
      <c r="DD24" s="210" t="n">
        <f aca="false">SUM(DD9:DD23)</f>
        <v>0</v>
      </c>
      <c r="DE24" s="210" t="n">
        <f aca="false">SUM(DE9:DE23)</f>
        <v>0</v>
      </c>
      <c r="DF24" s="210" t="n">
        <f aca="false">SUM(DF9:DF23)</f>
        <v>0</v>
      </c>
      <c r="DG24" s="210" t="n">
        <f aca="false">SUM(DG9:DG23)</f>
        <v>0</v>
      </c>
      <c r="DH24" s="210" t="n">
        <f aca="false">SUM(DH9:DH23)</f>
        <v>0</v>
      </c>
      <c r="DI24" s="210" t="n">
        <f aca="false">SUM(DI9:DI23)</f>
        <v>0</v>
      </c>
      <c r="DJ24" s="210" t="n">
        <f aca="false">SUM(DJ9:DJ23)</f>
        <v>0</v>
      </c>
      <c r="DK24" s="210" t="n">
        <f aca="false">SUM(DK9:DK23)</f>
        <v>0</v>
      </c>
      <c r="DL24" s="210" t="n">
        <f aca="false">SUM(DL9:DL23)</f>
        <v>0</v>
      </c>
      <c r="DM24" s="210" t="n">
        <f aca="false">SUM(DM9:DM23)</f>
        <v>0</v>
      </c>
      <c r="DN24" s="210" t="n">
        <f aca="false">SUM(DN9:DN23)</f>
        <v>0</v>
      </c>
      <c r="DO24" s="210" t="n">
        <f aca="false">SUM(DO9:DO23)</f>
        <v>0</v>
      </c>
      <c r="DP24" s="210" t="n">
        <f aca="false">SUM(DP9:DP23)</f>
        <v>0</v>
      </c>
      <c r="DQ24" s="210" t="n">
        <f aca="false">SUM(DQ9:DQ23)</f>
        <v>0</v>
      </c>
      <c r="DR24" s="210" t="n">
        <f aca="false">SUM(DR9:DR23)</f>
        <v>0</v>
      </c>
      <c r="DS24" s="210" t="n">
        <f aca="false">SUM(DS9:DS23)</f>
        <v>0</v>
      </c>
      <c r="DT24" s="210" t="n">
        <f aca="false">SUM(DT9:DT23)</f>
        <v>0</v>
      </c>
      <c r="DU24" s="210" t="n">
        <f aca="false">SUM(DU9:DU23)</f>
        <v>0</v>
      </c>
      <c r="DV24" s="210" t="n">
        <f aca="false">SUM(DV9:DV23)</f>
        <v>0</v>
      </c>
      <c r="DW24" s="210" t="n">
        <f aca="false">SUM(DW9:DW23)</f>
        <v>0</v>
      </c>
      <c r="DX24" s="210" t="n">
        <f aca="false">SUM(DX9:DX23)</f>
        <v>0</v>
      </c>
      <c r="DY24" s="210" t="n">
        <f aca="false">SUM(DY9:DY23)</f>
        <v>0</v>
      </c>
    </row>
    <row r="25" s="78" customFormat="true" ht="12.75" hidden="false" customHeight="false" outlineLevel="0" collapsed="false">
      <c r="A25" s="61" t="s">
        <v>242</v>
      </c>
      <c r="B25" s="99" t="s">
        <v>243</v>
      </c>
      <c r="C25" s="45" t="n">
        <f aca="false">C7+C24</f>
        <v>20</v>
      </c>
      <c r="D25" s="45" t="n">
        <f aca="false">D7+D24</f>
        <v>3</v>
      </c>
      <c r="E25" s="45" t="n">
        <f aca="false">E7+E24</f>
        <v>3</v>
      </c>
      <c r="F25" s="45" t="n">
        <f aca="false">F7+F24</f>
        <v>0</v>
      </c>
      <c r="G25" s="45" t="n">
        <f aca="false">G7+G24</f>
        <v>2</v>
      </c>
      <c r="H25" s="45" t="n">
        <f aca="false">H7+H24</f>
        <v>1</v>
      </c>
      <c r="I25" s="45" t="n">
        <f aca="false">I7+I24</f>
        <v>0</v>
      </c>
      <c r="J25" s="45" t="n">
        <f aca="false">J7+J24</f>
        <v>0</v>
      </c>
      <c r="K25" s="45" t="n">
        <f aca="false">K7+K24</f>
        <v>0</v>
      </c>
      <c r="L25" s="45" t="n">
        <f aca="false">L7+L24</f>
        <v>0</v>
      </c>
      <c r="M25" s="45" t="n">
        <f aca="false">M7+M24</f>
        <v>0</v>
      </c>
      <c r="N25" s="45" t="n">
        <f aca="false">N7+N24</f>
        <v>0</v>
      </c>
      <c r="O25" s="45" t="n">
        <f aca="false">O7+O24</f>
        <v>3</v>
      </c>
      <c r="P25" s="45" t="n">
        <f aca="false">P7+P24</f>
        <v>3</v>
      </c>
      <c r="Q25" s="45"/>
      <c r="R25" s="45"/>
      <c r="S25" s="45" t="n">
        <f aca="false">S7+S24</f>
        <v>1</v>
      </c>
      <c r="T25" s="45" t="n">
        <f aca="false">T7+T24</f>
        <v>1</v>
      </c>
      <c r="U25" s="45" t="n">
        <f aca="false">U7+U24</f>
        <v>0</v>
      </c>
      <c r="V25" s="45" t="n">
        <f aca="false">V7+V24</f>
        <v>0</v>
      </c>
      <c r="W25" s="45" t="n">
        <f aca="false">W7+W24</f>
        <v>0</v>
      </c>
      <c r="X25" s="45" t="n">
        <f aca="false">X7+X24</f>
        <v>0</v>
      </c>
      <c r="Y25" s="45" t="n">
        <f aca="false">Y7+Y24</f>
        <v>0</v>
      </c>
      <c r="Z25" s="45" t="n">
        <f aca="false">Z7+Z24</f>
        <v>0</v>
      </c>
      <c r="AA25" s="45" t="n">
        <f aca="false">AA7+AA24</f>
        <v>0</v>
      </c>
      <c r="AB25" s="45" t="n">
        <f aca="false">AB7+AB24</f>
        <v>0</v>
      </c>
      <c r="AC25" s="45" t="n">
        <f aca="false">AC7+AC24</f>
        <v>0</v>
      </c>
      <c r="AD25" s="45" t="n">
        <f aca="false">AD7+AD24</f>
        <v>0</v>
      </c>
      <c r="AE25" s="45" t="n">
        <f aca="false">AE7+AE24</f>
        <v>0</v>
      </c>
      <c r="AF25" s="45" t="n">
        <f aca="false">AF7+AF24</f>
        <v>0</v>
      </c>
      <c r="AG25" s="45" t="n">
        <f aca="false">AG7+AG24</f>
        <v>0</v>
      </c>
      <c r="AH25" s="45" t="n">
        <f aca="false">AH7+AH24</f>
        <v>0</v>
      </c>
      <c r="AI25" s="45" t="n">
        <f aca="false">AI7+AI24</f>
        <v>0</v>
      </c>
      <c r="AJ25" s="45" t="n">
        <f aca="false">AJ7+AJ24</f>
        <v>0</v>
      </c>
      <c r="AK25" s="45" t="n">
        <f aca="false">AK7+AK24</f>
        <v>0</v>
      </c>
      <c r="AL25" s="45" t="n">
        <f aca="false">AL7+AL24</f>
        <v>0</v>
      </c>
      <c r="AM25" s="45" t="n">
        <f aca="false">AM7+AM24</f>
        <v>0</v>
      </c>
      <c r="AN25" s="45" t="n">
        <f aca="false">AN7+AN24</f>
        <v>0</v>
      </c>
      <c r="AO25" s="45" t="n">
        <f aca="false">AO7+AO24</f>
        <v>0</v>
      </c>
      <c r="AP25" s="45" t="n">
        <f aca="false">AP7+AP24</f>
        <v>0</v>
      </c>
      <c r="AQ25" s="45" t="n">
        <f aca="false">AQ7+AQ24</f>
        <v>0</v>
      </c>
      <c r="AR25" s="45" t="n">
        <f aca="false">AR7+AR24</f>
        <v>0</v>
      </c>
      <c r="AS25" s="45" t="n">
        <f aca="false">AS7+AS24</f>
        <v>0</v>
      </c>
      <c r="AT25" s="45" t="n">
        <f aca="false">AT7+AT24</f>
        <v>0</v>
      </c>
      <c r="AU25" s="45" t="n">
        <f aca="false">AU7+AU24</f>
        <v>0</v>
      </c>
      <c r="AV25" s="45" t="n">
        <f aca="false">AV7+AV24</f>
        <v>0</v>
      </c>
      <c r="AW25" s="45" t="n">
        <f aca="false">AW7+AW24</f>
        <v>0</v>
      </c>
      <c r="AX25" s="45" t="n">
        <f aca="false">AX7+AX24</f>
        <v>0</v>
      </c>
      <c r="AY25" s="45" t="n">
        <f aca="false">AY7+AY24</f>
        <v>0</v>
      </c>
      <c r="AZ25" s="45" t="n">
        <f aca="false">AZ7+AZ24</f>
        <v>3</v>
      </c>
      <c r="BA25" s="45" t="n">
        <f aca="false">BA7+BA24</f>
        <v>3</v>
      </c>
      <c r="BB25" s="45" t="n">
        <f aca="false">BB7+BB24</f>
        <v>0</v>
      </c>
      <c r="BC25" s="45" t="n">
        <f aca="false">BC7+BC24</f>
        <v>2</v>
      </c>
      <c r="BD25" s="45" t="n">
        <f aca="false">BD7+BD24</f>
        <v>1</v>
      </c>
      <c r="BE25" s="45" t="n">
        <f aca="false">BE7+BE24</f>
        <v>0</v>
      </c>
      <c r="BF25" s="45" t="n">
        <f aca="false">BF7+BF24</f>
        <v>0</v>
      </c>
      <c r="BG25" s="45" t="n">
        <f aca="false">BG7+BG24</f>
        <v>0</v>
      </c>
      <c r="BH25" s="45" t="n">
        <f aca="false">BH7+BH24</f>
        <v>0</v>
      </c>
      <c r="BI25" s="45" t="n">
        <f aca="false">BI7+BI24</f>
        <v>0</v>
      </c>
      <c r="BJ25" s="45" t="n">
        <f aca="false">BJ7+BJ24</f>
        <v>0</v>
      </c>
      <c r="BK25" s="45" t="n">
        <f aca="false">BK7+BK24</f>
        <v>3</v>
      </c>
      <c r="BL25" s="45" t="n">
        <f aca="false">BL7+BL24</f>
        <v>3</v>
      </c>
      <c r="BM25" s="45" t="n">
        <f aca="false">BM7+BM24</f>
        <v>1</v>
      </c>
      <c r="BN25" s="45" t="n">
        <f aca="false">BN7+BN24</f>
        <v>3</v>
      </c>
      <c r="BO25" s="45" t="n">
        <f aca="false">BO7+BO24</f>
        <v>17</v>
      </c>
      <c r="BP25" s="45" t="n">
        <f aca="false">BP7+BP24</f>
        <v>17</v>
      </c>
      <c r="BQ25" s="45" t="n">
        <f aca="false">BQ7+BQ24</f>
        <v>0</v>
      </c>
      <c r="BR25" s="45" t="n">
        <f aca="false">BR7+BR24</f>
        <v>14</v>
      </c>
      <c r="BS25" s="45" t="n">
        <f aca="false">BS7+BS24</f>
        <v>2</v>
      </c>
      <c r="BT25" s="45" t="n">
        <f aca="false">BT7+BT24</f>
        <v>1</v>
      </c>
      <c r="BU25" s="45" t="n">
        <f aca="false">BU7+BU24</f>
        <v>0</v>
      </c>
      <c r="BV25" s="45" t="n">
        <f aca="false">BV7+BV24</f>
        <v>0</v>
      </c>
      <c r="BW25" s="45" t="n">
        <f aca="false">BW7+BW24</f>
        <v>0</v>
      </c>
      <c r="BX25" s="45" t="n">
        <f aca="false">BX7+BX24</f>
        <v>0</v>
      </c>
      <c r="BY25" s="45" t="n">
        <f aca="false">BY7+BY24</f>
        <v>0</v>
      </c>
      <c r="BZ25" s="45" t="n">
        <f aca="false">BZ7+BZ24</f>
        <v>17</v>
      </c>
      <c r="CA25" s="45" t="n">
        <f aca="false">CA7+CA24</f>
        <v>17</v>
      </c>
      <c r="CB25" s="45" t="n">
        <f aca="false">CB7+CB24</f>
        <v>7</v>
      </c>
      <c r="CC25" s="45"/>
      <c r="CD25" s="45"/>
      <c r="CE25" s="45" t="n">
        <f aca="false">CE7+CE24</f>
        <v>7</v>
      </c>
      <c r="CF25" s="45" t="n">
        <f aca="false">CF7+CF24</f>
        <v>0</v>
      </c>
      <c r="CG25" s="45" t="n">
        <f aca="false">CG7+CG24</f>
        <v>5</v>
      </c>
      <c r="CH25" s="45" t="n">
        <f aca="false">CH7+CH24</f>
        <v>5</v>
      </c>
      <c r="CI25" s="45" t="n">
        <f aca="false">CI7+CI24</f>
        <v>0</v>
      </c>
      <c r="CJ25" s="45" t="n">
        <f aca="false">CJ7+CJ24</f>
        <v>3</v>
      </c>
      <c r="CK25" s="45" t="n">
        <f aca="false">CK7+CK24</f>
        <v>1</v>
      </c>
      <c r="CL25" s="45" t="n">
        <f aca="false">CL7+CL24</f>
        <v>1</v>
      </c>
      <c r="CM25" s="45" t="n">
        <f aca="false">CM7+CM24</f>
        <v>0</v>
      </c>
      <c r="CN25" s="45" t="n">
        <f aca="false">CN7+CN24</f>
        <v>0</v>
      </c>
      <c r="CO25" s="45" t="n">
        <f aca="false">CO7+CO24</f>
        <v>0</v>
      </c>
      <c r="CP25" s="45" t="n">
        <f aca="false">CP7+CP24</f>
        <v>0</v>
      </c>
      <c r="CQ25" s="45" t="n">
        <f aca="false">CQ7+CQ24</f>
        <v>0</v>
      </c>
      <c r="CR25" s="45" t="n">
        <f aca="false">CR7+CR24</f>
        <v>5</v>
      </c>
      <c r="CS25" s="45" t="n">
        <f aca="false">CS7+CS24</f>
        <v>5</v>
      </c>
      <c r="CT25" s="45" t="n">
        <f aca="false">CT7+CT24</f>
        <v>2</v>
      </c>
      <c r="CU25" s="45" t="n">
        <f aca="false">CU7+CU24</f>
        <v>5</v>
      </c>
      <c r="CV25" s="45" t="n">
        <f aca="false">CV7+CV24</f>
        <v>4</v>
      </c>
      <c r="CW25" s="45" t="n">
        <f aca="false">CW7+CW24</f>
        <v>4</v>
      </c>
      <c r="CX25" s="45" t="n">
        <f aca="false">CX7+CX24</f>
        <v>0</v>
      </c>
      <c r="CY25" s="45" t="n">
        <f aca="false">CY7+CY24</f>
        <v>4</v>
      </c>
      <c r="CZ25" s="45" t="n">
        <f aca="false">CZ7+CZ24</f>
        <v>0</v>
      </c>
      <c r="DA25" s="45" t="n">
        <f aca="false">DA7+DA24</f>
        <v>0</v>
      </c>
      <c r="DB25" s="45" t="n">
        <f aca="false">DB7+DB24</f>
        <v>0</v>
      </c>
      <c r="DC25" s="45" t="n">
        <f aca="false">DC7+DC24</f>
        <v>0</v>
      </c>
      <c r="DD25" s="45" t="n">
        <f aca="false">DD7+DD24</f>
        <v>0</v>
      </c>
      <c r="DE25" s="45" t="n">
        <f aca="false">DE7+DE24</f>
        <v>0</v>
      </c>
      <c r="DF25" s="45" t="n">
        <f aca="false">DF7+DF24</f>
        <v>0</v>
      </c>
      <c r="DG25" s="45" t="n">
        <f aca="false">DG7+DG24</f>
        <v>4</v>
      </c>
      <c r="DH25" s="45" t="n">
        <f aca="false">DH7+DH24</f>
        <v>4</v>
      </c>
      <c r="DI25" s="45" t="n">
        <f aca="false">DI7+DI24</f>
        <v>1</v>
      </c>
      <c r="DJ25" s="45" t="n">
        <f aca="false">DJ7+DJ24</f>
        <v>4</v>
      </c>
      <c r="DK25" s="45" t="n">
        <f aca="false">DK7+DK24</f>
        <v>8</v>
      </c>
      <c r="DL25" s="45" t="n">
        <f aca="false">DL7+DL24</f>
        <v>8</v>
      </c>
      <c r="DM25" s="45" t="n">
        <f aca="false">DM7+DM24</f>
        <v>0</v>
      </c>
      <c r="DN25" s="45" t="n">
        <f aca="false">DN7+DN24</f>
        <v>7</v>
      </c>
      <c r="DO25" s="45" t="n">
        <f aca="false">DO7+DO24</f>
        <v>1</v>
      </c>
      <c r="DP25" s="45" t="n">
        <f aca="false">DP7+DP24</f>
        <v>0</v>
      </c>
      <c r="DQ25" s="45" t="n">
        <f aca="false">DQ7+DQ24</f>
        <v>0</v>
      </c>
      <c r="DR25" s="45" t="n">
        <f aca="false">DR7+DR24</f>
        <v>0</v>
      </c>
      <c r="DS25" s="45" t="n">
        <f aca="false">DS7+DS24</f>
        <v>0</v>
      </c>
      <c r="DT25" s="45" t="n">
        <f aca="false">DT7+DT24</f>
        <v>0</v>
      </c>
      <c r="DU25" s="45" t="n">
        <f aca="false">DU7+DU24</f>
        <v>0</v>
      </c>
      <c r="DV25" s="45" t="n">
        <f aca="false">DV7+DV24</f>
        <v>8</v>
      </c>
      <c r="DW25" s="45" t="n">
        <f aca="false">DW7+DW24</f>
        <v>8</v>
      </c>
      <c r="DX25" s="45" t="n">
        <f aca="false">DX7+DX24</f>
        <v>4</v>
      </c>
      <c r="DY25" s="45" t="n">
        <f aca="false">DY7+DY24</f>
        <v>8</v>
      </c>
    </row>
    <row r="27" customFormat="false" ht="12.75" hidden="false" customHeight="false" outlineLevel="0" collapsed="false">
      <c r="D27" s="193" t="s">
        <v>244</v>
      </c>
      <c r="O27" s="211"/>
      <c r="T27" s="211"/>
      <c r="U27" s="211"/>
      <c r="BO27" s="211"/>
      <c r="BP27" s="211"/>
    </row>
    <row r="28" customFormat="false" ht="12.75" hidden="false" customHeight="false" outlineLevel="0" collapsed="false">
      <c r="D28" s="193" t="s">
        <v>245</v>
      </c>
      <c r="O28" s="211"/>
      <c r="T28" s="211"/>
      <c r="U28" s="211"/>
      <c r="BO28" s="211"/>
      <c r="BP28" s="211"/>
    </row>
    <row r="29" customFormat="false" ht="12.75" hidden="false" customHeight="false" outlineLevel="0" collapsed="false">
      <c r="D29" s="193" t="s">
        <v>246</v>
      </c>
      <c r="O29" s="211"/>
      <c r="P29" s="211"/>
      <c r="Q29" s="211"/>
      <c r="R29" s="211"/>
      <c r="S29" s="211"/>
      <c r="T29" s="211"/>
      <c r="U29" s="211"/>
      <c r="BO29" s="211"/>
      <c r="BP29" s="211"/>
      <c r="CC29" s="211"/>
      <c r="CD29" s="211"/>
    </row>
    <row r="31" customFormat="false" ht="12.75" hidden="false" customHeight="false" outlineLevel="0" collapsed="false">
      <c r="D31" s="193" t="s">
        <v>247</v>
      </c>
    </row>
    <row r="32" customFormat="false" ht="12.75" hidden="false" customHeight="false" outlineLevel="0" collapsed="false">
      <c r="D32" s="193" t="s">
        <v>248</v>
      </c>
    </row>
    <row r="33" customFormat="false" ht="12.75" hidden="false" customHeight="false" outlineLevel="0" collapsed="false">
      <c r="D33" s="193" t="s">
        <v>249</v>
      </c>
    </row>
    <row r="34" customFormat="false" ht="12.75" hidden="false" customHeight="false" outlineLevel="0" collapsed="false">
      <c r="D34" s="193" t="s">
        <v>250</v>
      </c>
    </row>
  </sheetData>
  <mergeCells count="101">
    <mergeCell ref="B1:DS1"/>
    <mergeCell ref="A3:A5"/>
    <mergeCell ref="B3:B5"/>
    <mergeCell ref="C3:C5"/>
    <mergeCell ref="D3:U3"/>
    <mergeCell ref="V3:AJ3"/>
    <mergeCell ref="AK3:AY3"/>
    <mergeCell ref="AZ3:BN3"/>
    <mergeCell ref="BO3:CF3"/>
    <mergeCell ref="CG3:CU3"/>
    <mergeCell ref="CV3:DJ3"/>
    <mergeCell ref="DK3:DY3"/>
    <mergeCell ref="D4:D5"/>
    <mergeCell ref="E4:I4"/>
    <mergeCell ref="J4:N4"/>
    <mergeCell ref="O4:O5"/>
    <mergeCell ref="P4:P5"/>
    <mergeCell ref="Q4:Q5"/>
    <mergeCell ref="R4:R5"/>
    <mergeCell ref="S4:S5"/>
    <mergeCell ref="T4:T5"/>
    <mergeCell ref="U4:U5"/>
    <mergeCell ref="V4:V5"/>
    <mergeCell ref="W4:AA4"/>
    <mergeCell ref="AB4:AF4"/>
    <mergeCell ref="AG4:AG5"/>
    <mergeCell ref="AH4:AH5"/>
    <mergeCell ref="AI4:AI5"/>
    <mergeCell ref="AJ4:AJ5"/>
    <mergeCell ref="AK4:AK5"/>
    <mergeCell ref="AL4:AP4"/>
    <mergeCell ref="AQ4:AU4"/>
    <mergeCell ref="AV4:AV5"/>
    <mergeCell ref="AW4:AW5"/>
    <mergeCell ref="AX4:AX5"/>
    <mergeCell ref="AY4:AY5"/>
    <mergeCell ref="AZ4:AZ5"/>
    <mergeCell ref="BA4:BE4"/>
    <mergeCell ref="BF4:BJ4"/>
    <mergeCell ref="BK4:BK5"/>
    <mergeCell ref="BL4:BL5"/>
    <mergeCell ref="BM4:BM5"/>
    <mergeCell ref="BN4:BN5"/>
    <mergeCell ref="BO4:BO5"/>
    <mergeCell ref="BP4:BT4"/>
    <mergeCell ref="BU4:BY4"/>
    <mergeCell ref="BZ4:BZ5"/>
    <mergeCell ref="CA4:CA5"/>
    <mergeCell ref="CB4:CB5"/>
    <mergeCell ref="CC4:CC5"/>
    <mergeCell ref="CD4:CD5"/>
    <mergeCell ref="CE4:CE5"/>
    <mergeCell ref="CF4:CF5"/>
    <mergeCell ref="CG4:CG5"/>
    <mergeCell ref="CH4:CL4"/>
    <mergeCell ref="CM4:CQ4"/>
    <mergeCell ref="CR4:CR5"/>
    <mergeCell ref="CS4:CS5"/>
    <mergeCell ref="CT4:CT5"/>
    <mergeCell ref="CU4:CU5"/>
    <mergeCell ref="CV4:CV5"/>
    <mergeCell ref="CW4:DA4"/>
    <mergeCell ref="DB4:DF4"/>
    <mergeCell ref="DG4:DG5"/>
    <mergeCell ref="DH4:DH5"/>
    <mergeCell ref="DI4:DI5"/>
    <mergeCell ref="DJ4:DJ5"/>
    <mergeCell ref="DK4:DK5"/>
    <mergeCell ref="DL4:DP4"/>
    <mergeCell ref="DQ4:DU4"/>
    <mergeCell ref="DV4:DV5"/>
    <mergeCell ref="DW4:DW5"/>
    <mergeCell ref="DX4:DX5"/>
    <mergeCell ref="DY4:DY5"/>
    <mergeCell ref="A7:B7"/>
    <mergeCell ref="C8:DY8"/>
    <mergeCell ref="D27:G27"/>
    <mergeCell ref="H27:I27"/>
    <mergeCell ref="J27:N27"/>
    <mergeCell ref="P27:S27"/>
    <mergeCell ref="D28:G28"/>
    <mergeCell ref="H28:I28"/>
    <mergeCell ref="J28:N28"/>
    <mergeCell ref="P28:S28"/>
    <mergeCell ref="D29:G29"/>
    <mergeCell ref="H29:I29"/>
    <mergeCell ref="J29:N29"/>
    <mergeCell ref="K30:M30"/>
    <mergeCell ref="N30:O30"/>
    <mergeCell ref="D31:G31"/>
    <mergeCell ref="H31:I31"/>
    <mergeCell ref="J31:N31"/>
    <mergeCell ref="D32:G32"/>
    <mergeCell ref="H32:I32"/>
    <mergeCell ref="J32:N32"/>
    <mergeCell ref="D33:G33"/>
    <mergeCell ref="H33:I33"/>
    <mergeCell ref="J33:N33"/>
    <mergeCell ref="D34:G34"/>
    <mergeCell ref="H34:I34"/>
    <mergeCell ref="J34:N34"/>
  </mergeCells>
  <printOptions headings="false" gridLines="false" gridLinesSet="true" horizontalCentered="false" verticalCentered="false"/>
  <pageMargins left="0.2" right="0.270138888888889" top="0.25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3.14"/>
    <col collapsed="false" customWidth="true" hidden="false" outlineLevel="0" max="2" min="2" style="182" width="11.85"/>
    <col collapsed="false" customWidth="true" hidden="false" outlineLevel="0" max="3" min="3" style="181" width="4.28"/>
    <col collapsed="false" customWidth="true" hidden="false" outlineLevel="0" max="4" min="4" style="181" width="3.14"/>
    <col collapsed="false" customWidth="true" hidden="false" outlineLevel="0" max="5" min="5" style="181" width="3.28"/>
    <col collapsed="false" customWidth="true" hidden="false" outlineLevel="0" max="6" min="6" style="181" width="3.56"/>
    <col collapsed="false" customWidth="true" hidden="false" outlineLevel="0" max="8" min="7" style="181" width="3.14"/>
    <col collapsed="false" customWidth="true" hidden="false" outlineLevel="0" max="9" min="9" style="181" width="3.28"/>
    <col collapsed="false" customWidth="true" hidden="false" outlineLevel="0" max="10" min="10" style="131" width="3.14"/>
    <col collapsed="false" customWidth="true" hidden="false" outlineLevel="0" max="12" min="11" style="131" width="3.28"/>
    <col collapsed="false" customWidth="true" hidden="false" outlineLevel="0" max="13" min="13" style="131" width="3.14"/>
    <col collapsed="false" customWidth="true" hidden="false" outlineLevel="0" max="14" min="14" style="181" width="3.28"/>
    <col collapsed="false" customWidth="true" hidden="false" outlineLevel="0" max="15" min="15" style="181" width="2.99"/>
    <col collapsed="false" customWidth="true" hidden="false" outlineLevel="0" max="17" min="16" style="181" width="3.14"/>
    <col collapsed="false" customWidth="true" hidden="false" outlineLevel="0" max="19" min="18" style="181" width="3.42"/>
    <col collapsed="false" customWidth="true" hidden="false" outlineLevel="0" max="20" min="20" style="181" width="2.84"/>
    <col collapsed="false" customWidth="true" hidden="false" outlineLevel="0" max="21" min="21" style="181" width="2.7"/>
    <col collapsed="false" customWidth="true" hidden="false" outlineLevel="0" max="23" min="22" style="181" width="3.14"/>
    <col collapsed="false" customWidth="true" hidden="false" outlineLevel="0" max="25" min="24" style="131" width="3.14"/>
    <col collapsed="false" customWidth="true" hidden="false" outlineLevel="0" max="27" min="26" style="181" width="3.14"/>
    <col collapsed="false" customWidth="true" hidden="false" outlineLevel="0" max="28" min="28" style="181" width="3.42"/>
    <col collapsed="false" customWidth="true" hidden="false" outlineLevel="0" max="31" min="29" style="181" width="3.56"/>
    <col collapsed="false" customWidth="true" hidden="false" outlineLevel="0" max="33" min="32" style="181" width="3.28"/>
    <col collapsed="false" customWidth="true" hidden="false" outlineLevel="0" max="35" min="34" style="181" width="5.28"/>
    <col collapsed="false" customWidth="true" hidden="false" outlineLevel="0" max="36" min="36" style="181" width="3.14"/>
    <col collapsed="false" customWidth="true" hidden="false" outlineLevel="0" max="37" min="37" style="181" width="3.7"/>
    <col collapsed="false" customWidth="true" hidden="false" outlineLevel="0" max="38" min="38" style="181" width="3.56"/>
    <col collapsed="false" customWidth="true" hidden="false" outlineLevel="0" max="40" min="39" style="181" width="5.71"/>
    <col collapsed="false" customWidth="true" hidden="false" outlineLevel="0" max="41" min="41" style="181" width="3.56"/>
    <col collapsed="false" customWidth="true" hidden="false" outlineLevel="0" max="43" min="42" style="181" width="4.99"/>
    <col collapsed="false" customWidth="true" hidden="false" outlineLevel="0" max="44" min="44" style="181" width="6.56"/>
    <col collapsed="false" customWidth="false" hidden="false" outlineLevel="0" max="257" min="45" style="128" width="9.14"/>
  </cols>
  <sheetData>
    <row r="1" customFormat="false" ht="15.75" hidden="false" customHeight="false" outlineLevel="0" collapsed="false">
      <c r="B1" s="101" t="s">
        <v>25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s="149" customFormat="true" ht="14.25" hidden="false" customHeight="true" outlineLevel="0" collapsed="false">
      <c r="A2" s="185"/>
      <c r="B2" s="213" t="s">
        <v>61</v>
      </c>
      <c r="C2" s="214" t="s">
        <v>56</v>
      </c>
      <c r="D2" s="214"/>
      <c r="E2" s="214"/>
      <c r="F2" s="215" t="s">
        <v>252</v>
      </c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</row>
    <row r="3" s="149" customFormat="true" ht="15.75" hidden="false" customHeight="true" outlineLevel="0" collapsed="false">
      <c r="A3" s="185"/>
      <c r="B3" s="213"/>
      <c r="C3" s="214"/>
      <c r="D3" s="214"/>
      <c r="E3" s="214"/>
      <c r="F3" s="216" t="s">
        <v>253</v>
      </c>
      <c r="G3" s="216"/>
      <c r="H3" s="216"/>
      <c r="I3" s="216"/>
      <c r="J3" s="216"/>
      <c r="K3" s="215" t="s">
        <v>254</v>
      </c>
      <c r="L3" s="215"/>
      <c r="M3" s="215"/>
      <c r="N3" s="215"/>
      <c r="O3" s="215"/>
      <c r="P3" s="216" t="s">
        <v>255</v>
      </c>
      <c r="Q3" s="216"/>
      <c r="R3" s="216"/>
      <c r="S3" s="216"/>
      <c r="T3" s="216"/>
      <c r="U3" s="216"/>
      <c r="V3" s="216" t="s">
        <v>256</v>
      </c>
      <c r="W3" s="216"/>
      <c r="X3" s="216"/>
      <c r="Y3" s="216"/>
      <c r="Z3" s="216"/>
      <c r="AA3" s="216"/>
      <c r="AB3" s="216" t="s">
        <v>257</v>
      </c>
      <c r="AC3" s="216"/>
      <c r="AD3" s="216"/>
      <c r="AE3" s="215" t="s">
        <v>258</v>
      </c>
      <c r="AF3" s="215"/>
      <c r="AG3" s="215"/>
      <c r="AH3" s="215"/>
      <c r="AI3" s="215"/>
      <c r="AJ3" s="215" t="s">
        <v>259</v>
      </c>
      <c r="AK3" s="215"/>
      <c r="AL3" s="215"/>
      <c r="AM3" s="215"/>
      <c r="AN3" s="215"/>
      <c r="AO3" s="214" t="s">
        <v>260</v>
      </c>
      <c r="AP3" s="214" t="s">
        <v>230</v>
      </c>
      <c r="AQ3" s="214" t="s">
        <v>204</v>
      </c>
      <c r="AR3" s="214" t="s">
        <v>261</v>
      </c>
    </row>
    <row r="4" s="149" customFormat="true" ht="22.5" hidden="false" customHeight="true" outlineLevel="0" collapsed="false">
      <c r="A4" s="185"/>
      <c r="B4" s="213"/>
      <c r="C4" s="214" t="s">
        <v>124</v>
      </c>
      <c r="D4" s="214" t="s">
        <v>262</v>
      </c>
      <c r="E4" s="214" t="s">
        <v>263</v>
      </c>
      <c r="F4" s="214" t="s">
        <v>262</v>
      </c>
      <c r="G4" s="214" t="s">
        <v>263</v>
      </c>
      <c r="H4" s="217" t="s">
        <v>264</v>
      </c>
      <c r="I4" s="217"/>
      <c r="J4" s="217"/>
      <c r="K4" s="214" t="s">
        <v>262</v>
      </c>
      <c r="L4" s="214" t="s">
        <v>263</v>
      </c>
      <c r="M4" s="217" t="s">
        <v>264</v>
      </c>
      <c r="N4" s="217"/>
      <c r="O4" s="217"/>
      <c r="P4" s="214" t="s">
        <v>262</v>
      </c>
      <c r="Q4" s="214" t="s">
        <v>263</v>
      </c>
      <c r="R4" s="216" t="s">
        <v>264</v>
      </c>
      <c r="S4" s="216"/>
      <c r="T4" s="216"/>
      <c r="U4" s="216"/>
      <c r="V4" s="214" t="s">
        <v>262</v>
      </c>
      <c r="W4" s="214" t="s">
        <v>263</v>
      </c>
      <c r="X4" s="216" t="s">
        <v>264</v>
      </c>
      <c r="Y4" s="216"/>
      <c r="Z4" s="216"/>
      <c r="AA4" s="216"/>
      <c r="AB4" s="214" t="s">
        <v>233</v>
      </c>
      <c r="AC4" s="214" t="s">
        <v>262</v>
      </c>
      <c r="AD4" s="214" t="s">
        <v>263</v>
      </c>
      <c r="AE4" s="214" t="s">
        <v>233</v>
      </c>
      <c r="AF4" s="214" t="s">
        <v>262</v>
      </c>
      <c r="AG4" s="214" t="s">
        <v>263</v>
      </c>
      <c r="AH4" s="214" t="s">
        <v>265</v>
      </c>
      <c r="AI4" s="214" t="s">
        <v>266</v>
      </c>
      <c r="AJ4" s="214" t="s">
        <v>233</v>
      </c>
      <c r="AK4" s="214" t="s">
        <v>262</v>
      </c>
      <c r="AL4" s="214" t="s">
        <v>263</v>
      </c>
      <c r="AM4" s="214" t="s">
        <v>265</v>
      </c>
      <c r="AN4" s="214" t="s">
        <v>266</v>
      </c>
      <c r="AO4" s="214"/>
      <c r="AP4" s="214"/>
      <c r="AQ4" s="214"/>
      <c r="AR4" s="214"/>
    </row>
    <row r="5" s="149" customFormat="true" ht="28.5" hidden="false" customHeight="true" outlineLevel="0" collapsed="false">
      <c r="A5" s="185"/>
      <c r="B5" s="213"/>
      <c r="C5" s="214"/>
      <c r="D5" s="214"/>
      <c r="E5" s="214"/>
      <c r="F5" s="214"/>
      <c r="G5" s="214"/>
      <c r="H5" s="218" t="s">
        <v>141</v>
      </c>
      <c r="I5" s="29" t="s">
        <v>150</v>
      </c>
      <c r="J5" s="29" t="s">
        <v>51</v>
      </c>
      <c r="K5" s="214"/>
      <c r="L5" s="214"/>
      <c r="M5" s="218" t="s">
        <v>141</v>
      </c>
      <c r="N5" s="29" t="s">
        <v>150</v>
      </c>
      <c r="O5" s="29" t="s">
        <v>51</v>
      </c>
      <c r="P5" s="214"/>
      <c r="Q5" s="214"/>
      <c r="R5" s="218" t="s">
        <v>141</v>
      </c>
      <c r="S5" s="29" t="s">
        <v>150</v>
      </c>
      <c r="T5" s="29" t="s">
        <v>51</v>
      </c>
      <c r="U5" s="29" t="s">
        <v>267</v>
      </c>
      <c r="V5" s="214"/>
      <c r="W5" s="214"/>
      <c r="X5" s="218" t="s">
        <v>141</v>
      </c>
      <c r="Y5" s="29" t="s">
        <v>150</v>
      </c>
      <c r="Z5" s="29" t="s">
        <v>51</v>
      </c>
      <c r="AA5" s="29" t="s">
        <v>267</v>
      </c>
      <c r="AB5" s="214" t="s">
        <v>233</v>
      </c>
      <c r="AC5" s="214" t="s">
        <v>262</v>
      </c>
      <c r="AD5" s="214" t="s">
        <v>263</v>
      </c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</row>
    <row r="6" customFormat="false" ht="18" hidden="false" customHeight="true" outlineLevel="0" collapsed="false">
      <c r="A6" s="219" t="s">
        <v>268</v>
      </c>
      <c r="B6" s="220" t="s">
        <v>269</v>
      </c>
      <c r="C6" s="221" t="n">
        <f aca="false">SUM(D6:E6)</f>
        <v>0</v>
      </c>
      <c r="D6" s="221" t="n">
        <f aca="false">F6+K6+P6+V6+AC6+AF6+AK6</f>
        <v>0</v>
      </c>
      <c r="E6" s="221" t="n">
        <f aca="false">G6+L6+Q6+W6+AD6+AG6+AL6</f>
        <v>0</v>
      </c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 t="n">
        <f aca="false">AC6+AD6</f>
        <v>0</v>
      </c>
      <c r="AC6" s="221"/>
      <c r="AD6" s="221"/>
      <c r="AE6" s="221" t="n">
        <f aca="false">AF6+AG6</f>
        <v>0</v>
      </c>
      <c r="AF6" s="221"/>
      <c r="AG6" s="221"/>
      <c r="AH6" s="221"/>
      <c r="AI6" s="221"/>
      <c r="AJ6" s="221" t="n">
        <f aca="false">AK6+AL6</f>
        <v>0</v>
      </c>
      <c r="AK6" s="221"/>
      <c r="AL6" s="221"/>
      <c r="AM6" s="221"/>
      <c r="AN6" s="221"/>
      <c r="AO6" s="221"/>
      <c r="AP6" s="221"/>
      <c r="AQ6" s="221"/>
      <c r="AR6" s="221"/>
    </row>
    <row r="7" s="184" customFormat="true" ht="19.5" hidden="false" customHeight="true" outlineLevel="0" collapsed="false">
      <c r="A7" s="222" t="n">
        <v>31</v>
      </c>
      <c r="B7" s="223" t="s">
        <v>27</v>
      </c>
      <c r="C7" s="222" t="n">
        <f aca="false">SUM(D7:E7)</f>
        <v>13</v>
      </c>
      <c r="D7" s="222" t="n">
        <f aca="false">F7+K7+P7+V7+AC7+AF7+AK7</f>
        <v>3</v>
      </c>
      <c r="E7" s="222" t="n">
        <f aca="false">G7+L7+Q7+W7+AD7+AG7+AL7</f>
        <v>10</v>
      </c>
      <c r="F7" s="222"/>
      <c r="G7" s="222"/>
      <c r="H7" s="222"/>
      <c r="I7" s="222"/>
      <c r="J7" s="222"/>
      <c r="K7" s="222" t="n">
        <v>1</v>
      </c>
      <c r="L7" s="222"/>
      <c r="M7" s="222" t="n">
        <v>1</v>
      </c>
      <c r="N7" s="222"/>
      <c r="O7" s="222"/>
      <c r="P7" s="222" t="n">
        <v>1</v>
      </c>
      <c r="Q7" s="222"/>
      <c r="R7" s="222"/>
      <c r="S7" s="222"/>
      <c r="T7" s="222" t="n">
        <v>1</v>
      </c>
      <c r="U7" s="222"/>
      <c r="V7" s="222"/>
      <c r="W7" s="222"/>
      <c r="X7" s="222"/>
      <c r="Y7" s="222"/>
      <c r="Z7" s="222"/>
      <c r="AA7" s="222"/>
      <c r="AB7" s="222" t="n">
        <f aca="false">AC7+AD7</f>
        <v>3</v>
      </c>
      <c r="AC7" s="222" t="n">
        <v>1</v>
      </c>
      <c r="AD7" s="222" t="n">
        <v>2</v>
      </c>
      <c r="AE7" s="222" t="n">
        <f aca="false">AF7+AG7</f>
        <v>6</v>
      </c>
      <c r="AF7" s="222"/>
      <c r="AG7" s="222" t="n">
        <v>6</v>
      </c>
      <c r="AH7" s="222" t="n">
        <v>5</v>
      </c>
      <c r="AI7" s="222" t="n">
        <v>1</v>
      </c>
      <c r="AJ7" s="222" t="n">
        <f aca="false">AK7+AL7</f>
        <v>2</v>
      </c>
      <c r="AK7" s="222"/>
      <c r="AL7" s="222" t="n">
        <v>2</v>
      </c>
      <c r="AM7" s="222"/>
      <c r="AN7" s="222"/>
      <c r="AO7" s="222" t="n">
        <v>2</v>
      </c>
      <c r="AP7" s="222" t="n">
        <v>2</v>
      </c>
      <c r="AQ7" s="222" t="n">
        <v>0</v>
      </c>
      <c r="AR7" s="222" t="n">
        <v>8</v>
      </c>
    </row>
    <row r="8" s="149" customFormat="true" ht="19.5" hidden="false" customHeight="true" outlineLevel="0" collapsed="false">
      <c r="A8" s="224"/>
      <c r="B8" s="225" t="s">
        <v>270</v>
      </c>
      <c r="C8" s="226" t="n">
        <f aca="false">SUM(C7:C7)</f>
        <v>13</v>
      </c>
      <c r="D8" s="226" t="n">
        <f aca="false">SUM(D7:D7)</f>
        <v>3</v>
      </c>
      <c r="E8" s="226" t="n">
        <f aca="false">SUM(E7:E7)</f>
        <v>10</v>
      </c>
      <c r="F8" s="226" t="n">
        <f aca="false">SUM(F7:F7)</f>
        <v>0</v>
      </c>
      <c r="G8" s="226" t="n">
        <f aca="false">SUM(G7:G7)</f>
        <v>0</v>
      </c>
      <c r="H8" s="226" t="n">
        <f aca="false">SUM(H7:H7)</f>
        <v>0</v>
      </c>
      <c r="I8" s="226" t="n">
        <f aca="false">SUM(I7:I7)</f>
        <v>0</v>
      </c>
      <c r="J8" s="226" t="n">
        <f aca="false">SUM(J7:J7)</f>
        <v>0</v>
      </c>
      <c r="K8" s="226" t="n">
        <f aca="false">SUM(K7:K7)</f>
        <v>1</v>
      </c>
      <c r="L8" s="226" t="n">
        <f aca="false">SUM(L7:L7)</f>
        <v>0</v>
      </c>
      <c r="M8" s="226" t="n">
        <f aca="false">SUM(M7:M7)</f>
        <v>1</v>
      </c>
      <c r="N8" s="226" t="n">
        <f aca="false">SUM(N7:N7)</f>
        <v>0</v>
      </c>
      <c r="O8" s="226" t="n">
        <f aca="false">SUM(O7:O7)</f>
        <v>0</v>
      </c>
      <c r="P8" s="226" t="n">
        <f aca="false">SUM(P7:P7)</f>
        <v>1</v>
      </c>
      <c r="Q8" s="226" t="n">
        <f aca="false">SUM(Q7:Q7)</f>
        <v>0</v>
      </c>
      <c r="R8" s="226" t="n">
        <f aca="false">SUM(R7:R7)</f>
        <v>0</v>
      </c>
      <c r="S8" s="226" t="n">
        <f aca="false">SUM(S7:S7)</f>
        <v>0</v>
      </c>
      <c r="T8" s="226" t="n">
        <f aca="false">SUM(T7:T7)</f>
        <v>1</v>
      </c>
      <c r="U8" s="226" t="n">
        <f aca="false">SUM(U7:U7)</f>
        <v>0</v>
      </c>
      <c r="V8" s="226" t="n">
        <f aca="false">SUM(V7:V7)</f>
        <v>0</v>
      </c>
      <c r="W8" s="226" t="n">
        <f aca="false">SUM(W7:W7)</f>
        <v>0</v>
      </c>
      <c r="X8" s="226" t="n">
        <f aca="false">SUM(X7:X7)</f>
        <v>0</v>
      </c>
      <c r="Y8" s="226" t="n">
        <f aca="false">SUM(Y7:Y7)</f>
        <v>0</v>
      </c>
      <c r="Z8" s="226" t="n">
        <f aca="false">SUM(Z7:Z7)</f>
        <v>0</v>
      </c>
      <c r="AA8" s="226" t="n">
        <f aca="false">SUM(AA7:AA7)</f>
        <v>0</v>
      </c>
      <c r="AB8" s="226" t="n">
        <f aca="false">SUM(AB7:AB7)</f>
        <v>3</v>
      </c>
      <c r="AC8" s="226" t="n">
        <f aca="false">SUM(AC7:AC7)</f>
        <v>1</v>
      </c>
      <c r="AD8" s="226" t="n">
        <f aca="false">SUM(AD7:AD7)</f>
        <v>2</v>
      </c>
      <c r="AE8" s="226" t="n">
        <f aca="false">SUM(AE7:AE7)</f>
        <v>6</v>
      </c>
      <c r="AF8" s="226" t="n">
        <f aca="false">SUM(AF7:AF7)</f>
        <v>0</v>
      </c>
      <c r="AG8" s="226" t="n">
        <f aca="false">SUM(AG7:AG7)</f>
        <v>6</v>
      </c>
      <c r="AH8" s="226" t="n">
        <f aca="false">SUM(AH7:AH7)</f>
        <v>5</v>
      </c>
      <c r="AI8" s="226" t="n">
        <f aca="false">SUM(AI7:AI7)</f>
        <v>1</v>
      </c>
      <c r="AJ8" s="226" t="n">
        <f aca="false">SUM(AJ7:AJ7)</f>
        <v>2</v>
      </c>
      <c r="AK8" s="226" t="n">
        <f aca="false">SUM(AK7:AK7)</f>
        <v>0</v>
      </c>
      <c r="AL8" s="226" t="n">
        <f aca="false">SUM(AL7:AL7)</f>
        <v>2</v>
      </c>
      <c r="AM8" s="226" t="n">
        <f aca="false">SUM(AM7:AM7)</f>
        <v>0</v>
      </c>
      <c r="AN8" s="226" t="n">
        <f aca="false">SUM(AN7:AN7)</f>
        <v>0</v>
      </c>
      <c r="AO8" s="226" t="n">
        <f aca="false">SUM(AO7:AO7)</f>
        <v>2</v>
      </c>
      <c r="AP8" s="226" t="n">
        <f aca="false">SUM(AP7:AP7)</f>
        <v>2</v>
      </c>
      <c r="AQ8" s="226" t="n">
        <f aca="false">SUM(AQ7:AQ7)</f>
        <v>0</v>
      </c>
      <c r="AR8" s="226" t="n">
        <f aca="false">SUM(AR7:AR7)</f>
        <v>8</v>
      </c>
    </row>
    <row r="9" customFormat="false" ht="19.5" hidden="false" customHeight="true" outlineLevel="0" collapsed="false">
      <c r="A9" s="194" t="s">
        <v>239</v>
      </c>
      <c r="B9" s="227" t="s">
        <v>240</v>
      </c>
      <c r="C9" s="31"/>
      <c r="D9" s="228"/>
      <c r="E9" s="228"/>
      <c r="F9" s="228"/>
      <c r="G9" s="228"/>
      <c r="H9" s="228"/>
      <c r="I9" s="228"/>
      <c r="J9" s="76"/>
      <c r="K9" s="76"/>
      <c r="L9" s="76"/>
      <c r="M9" s="76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76"/>
      <c r="Y9" s="76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</row>
    <row r="10" s="229" customFormat="true" ht="19.5" hidden="false" customHeight="true" outlineLevel="0" collapsed="false">
      <c r="A10" s="31" t="n">
        <v>1</v>
      </c>
      <c r="B10" s="80" t="s">
        <v>94</v>
      </c>
      <c r="C10" s="221" t="n">
        <f aca="false">SUM(D10:E10)</f>
        <v>0</v>
      </c>
      <c r="D10" s="221" t="n">
        <f aca="false">F10+K10+P10+V10+AC10+AF10+AK10</f>
        <v>0</v>
      </c>
      <c r="E10" s="221" t="n">
        <f aca="false">G10+L10+Q10+W10+AD10+AG10+AL10</f>
        <v>0</v>
      </c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 t="n">
        <f aca="false">AC10+AD10</f>
        <v>0</v>
      </c>
      <c r="AC10" s="221"/>
      <c r="AD10" s="221"/>
      <c r="AE10" s="221" t="n">
        <f aca="false">AF10+AG10</f>
        <v>0</v>
      </c>
      <c r="AF10" s="221"/>
      <c r="AG10" s="221"/>
      <c r="AH10" s="221"/>
      <c r="AI10" s="221"/>
      <c r="AJ10" s="221" t="n">
        <f aca="false">AK10+AL10</f>
        <v>0</v>
      </c>
      <c r="AK10" s="221"/>
      <c r="AL10" s="221"/>
      <c r="AM10" s="221"/>
      <c r="AN10" s="221"/>
      <c r="AO10" s="221"/>
      <c r="AP10" s="221"/>
      <c r="AQ10" s="221"/>
      <c r="AR10" s="221"/>
    </row>
    <row r="11" customFormat="false" ht="19.5" hidden="false" customHeight="true" outlineLevel="0" collapsed="false">
      <c r="A11" s="230" t="n">
        <v>2</v>
      </c>
      <c r="B11" s="87" t="s">
        <v>95</v>
      </c>
      <c r="C11" s="221" t="n">
        <f aca="false">SUM(D11:E11)</f>
        <v>0</v>
      </c>
      <c r="D11" s="221" t="n">
        <f aca="false">F11+K11+P11+V11+AC11+AF11+AK11</f>
        <v>0</v>
      </c>
      <c r="E11" s="221" t="n">
        <f aca="false">G11+L11+Q11+W11+AD11+AG11+AL11</f>
        <v>0</v>
      </c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 t="n">
        <f aca="false">AC11+AD11</f>
        <v>0</v>
      </c>
      <c r="AC11" s="221"/>
      <c r="AD11" s="221"/>
      <c r="AE11" s="221" t="n">
        <f aca="false">AF11+AG11</f>
        <v>0</v>
      </c>
      <c r="AF11" s="221"/>
      <c r="AG11" s="221"/>
      <c r="AH11" s="221"/>
      <c r="AI11" s="221"/>
      <c r="AJ11" s="221" t="n">
        <f aca="false">AK11+AL11</f>
        <v>0</v>
      </c>
      <c r="AK11" s="221"/>
      <c r="AL11" s="221"/>
      <c r="AM11" s="221"/>
      <c r="AN11" s="221"/>
      <c r="AO11" s="221"/>
      <c r="AP11" s="221"/>
      <c r="AQ11" s="221"/>
      <c r="AR11" s="221"/>
    </row>
    <row r="12" customFormat="false" ht="19.5" hidden="false" customHeight="true" outlineLevel="0" collapsed="false">
      <c r="A12" s="31" t="n">
        <v>3</v>
      </c>
      <c r="B12" s="87" t="s">
        <v>96</v>
      </c>
      <c r="C12" s="221" t="n">
        <f aca="false">SUM(D12:E12)</f>
        <v>0</v>
      </c>
      <c r="D12" s="221" t="n">
        <f aca="false">F12+K12+P12+V12+AC12+AF12+AK12</f>
        <v>0</v>
      </c>
      <c r="E12" s="221" t="n">
        <f aca="false">G12+L12+Q12+W12+AD12+AG12+AL12</f>
        <v>0</v>
      </c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 t="n">
        <f aca="false">AC12+AD12</f>
        <v>0</v>
      </c>
      <c r="AC12" s="221"/>
      <c r="AD12" s="221"/>
      <c r="AE12" s="221" t="n">
        <f aca="false">AF12+AG12</f>
        <v>0</v>
      </c>
      <c r="AF12" s="221"/>
      <c r="AG12" s="221"/>
      <c r="AH12" s="221"/>
      <c r="AI12" s="221"/>
      <c r="AJ12" s="221" t="n">
        <f aca="false">AK12+AL12</f>
        <v>0</v>
      </c>
      <c r="AK12" s="221"/>
      <c r="AL12" s="221"/>
      <c r="AM12" s="221"/>
      <c r="AN12" s="221"/>
      <c r="AO12" s="221"/>
      <c r="AP12" s="221"/>
      <c r="AQ12" s="221"/>
      <c r="AR12" s="221"/>
    </row>
    <row r="13" customFormat="false" ht="19.5" hidden="false" customHeight="true" outlineLevel="0" collapsed="false">
      <c r="A13" s="230" t="n">
        <v>4</v>
      </c>
      <c r="B13" s="87" t="s">
        <v>97</v>
      </c>
      <c r="C13" s="221" t="n">
        <f aca="false">SUM(D13:E13)</f>
        <v>0</v>
      </c>
      <c r="D13" s="221" t="n">
        <f aca="false">F13+K13+P13+V13+AC13+AF13+AK13</f>
        <v>0</v>
      </c>
      <c r="E13" s="221" t="n">
        <f aca="false">G13+L13+Q13+W13+AD13+AG13+AL13</f>
        <v>0</v>
      </c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 t="n">
        <f aca="false">AC13+AD13</f>
        <v>0</v>
      </c>
      <c r="AC13" s="221"/>
      <c r="AD13" s="221"/>
      <c r="AE13" s="221" t="n">
        <f aca="false">AF13+AG13</f>
        <v>0</v>
      </c>
      <c r="AF13" s="221"/>
      <c r="AG13" s="221"/>
      <c r="AH13" s="221"/>
      <c r="AI13" s="221"/>
      <c r="AJ13" s="221" t="n">
        <f aca="false">AK13+AL13</f>
        <v>0</v>
      </c>
      <c r="AK13" s="221"/>
      <c r="AL13" s="221"/>
      <c r="AM13" s="221"/>
      <c r="AN13" s="221"/>
      <c r="AO13" s="221"/>
      <c r="AP13" s="221"/>
      <c r="AQ13" s="221"/>
      <c r="AR13" s="221"/>
    </row>
    <row r="14" customFormat="false" ht="19.5" hidden="false" customHeight="true" outlineLevel="0" collapsed="false">
      <c r="A14" s="31" t="n">
        <v>5</v>
      </c>
      <c r="B14" s="87" t="s">
        <v>98</v>
      </c>
      <c r="C14" s="221" t="n">
        <f aca="false">SUM(D14:E14)</f>
        <v>0</v>
      </c>
      <c r="D14" s="221" t="n">
        <f aca="false">F14+K14+P14+V14+AC14+AF14+AK14</f>
        <v>0</v>
      </c>
      <c r="E14" s="221" t="n">
        <f aca="false">G14+L14+Q14+W14+AD14+AG14+AL14</f>
        <v>0</v>
      </c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 t="n">
        <f aca="false">AC14+AD14</f>
        <v>0</v>
      </c>
      <c r="AC14" s="221"/>
      <c r="AD14" s="221"/>
      <c r="AE14" s="221" t="n">
        <f aca="false">AF14+AG14</f>
        <v>0</v>
      </c>
      <c r="AF14" s="221"/>
      <c r="AG14" s="221"/>
      <c r="AH14" s="221"/>
      <c r="AI14" s="221"/>
      <c r="AJ14" s="221" t="n">
        <f aca="false">AK14+AL14</f>
        <v>0</v>
      </c>
      <c r="AK14" s="221"/>
      <c r="AL14" s="221"/>
      <c r="AM14" s="221"/>
      <c r="AN14" s="221"/>
      <c r="AO14" s="221"/>
      <c r="AP14" s="221"/>
      <c r="AQ14" s="221"/>
      <c r="AR14" s="221"/>
    </row>
    <row r="15" customFormat="false" ht="19.5" hidden="false" customHeight="true" outlineLevel="0" collapsed="false">
      <c r="A15" s="230" t="n">
        <v>6</v>
      </c>
      <c r="B15" s="87" t="s">
        <v>99</v>
      </c>
      <c r="C15" s="221" t="n">
        <f aca="false">SUM(D15:E15)</f>
        <v>0</v>
      </c>
      <c r="D15" s="221" t="n">
        <f aca="false">F15+K15+P15+V15+AC15+AF15+AK15</f>
        <v>0</v>
      </c>
      <c r="E15" s="221" t="n">
        <f aca="false">G15+L15+Q15+W15+AD15+AG15+AL15</f>
        <v>0</v>
      </c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 t="n">
        <f aca="false">AC15+AD15</f>
        <v>0</v>
      </c>
      <c r="AC15" s="221"/>
      <c r="AD15" s="221"/>
      <c r="AE15" s="221" t="n">
        <f aca="false">AF15+AG15</f>
        <v>0</v>
      </c>
      <c r="AF15" s="221"/>
      <c r="AG15" s="221"/>
      <c r="AH15" s="221"/>
      <c r="AI15" s="221"/>
      <c r="AJ15" s="221" t="n">
        <f aca="false">AK15+AL15</f>
        <v>0</v>
      </c>
      <c r="AK15" s="221"/>
      <c r="AL15" s="221"/>
      <c r="AM15" s="221"/>
      <c r="AN15" s="221"/>
      <c r="AO15" s="221"/>
      <c r="AP15" s="221"/>
      <c r="AQ15" s="221"/>
      <c r="AR15" s="221"/>
    </row>
    <row r="16" customFormat="false" ht="19.5" hidden="false" customHeight="true" outlineLevel="0" collapsed="false">
      <c r="A16" s="31" t="n">
        <v>7</v>
      </c>
      <c r="B16" s="87" t="s">
        <v>100</v>
      </c>
      <c r="C16" s="221" t="n">
        <f aca="false">SUM(D16:E16)</f>
        <v>0</v>
      </c>
      <c r="D16" s="221" t="n">
        <f aca="false">F16+K16+P16+V16+AC16+AF16+AK16</f>
        <v>0</v>
      </c>
      <c r="E16" s="221" t="n">
        <f aca="false">G16+L16+Q16+W16+AD16+AG16+AL16</f>
        <v>0</v>
      </c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 t="n">
        <f aca="false">AC16+AD16</f>
        <v>0</v>
      </c>
      <c r="AC16" s="221"/>
      <c r="AD16" s="221"/>
      <c r="AE16" s="221" t="n">
        <f aca="false">AF16+AG16</f>
        <v>0</v>
      </c>
      <c r="AF16" s="221"/>
      <c r="AG16" s="221"/>
      <c r="AH16" s="221"/>
      <c r="AI16" s="221"/>
      <c r="AJ16" s="221" t="n">
        <f aca="false">AK16+AL16</f>
        <v>0</v>
      </c>
      <c r="AK16" s="221"/>
      <c r="AL16" s="221"/>
      <c r="AM16" s="221"/>
      <c r="AN16" s="221"/>
      <c r="AO16" s="221"/>
      <c r="AP16" s="221"/>
      <c r="AQ16" s="221"/>
      <c r="AR16" s="221"/>
    </row>
    <row r="17" customFormat="false" ht="19.5" hidden="false" customHeight="true" outlineLevel="0" collapsed="false">
      <c r="A17" s="230" t="n">
        <v>8</v>
      </c>
      <c r="B17" s="87" t="s">
        <v>101</v>
      </c>
      <c r="C17" s="221" t="n">
        <f aca="false">SUM(D17:E17)</f>
        <v>0</v>
      </c>
      <c r="D17" s="221" t="n">
        <f aca="false">F17+K17+P17+V17+AC17+AF17+AK17</f>
        <v>0</v>
      </c>
      <c r="E17" s="221" t="n">
        <f aca="false">G17+L17+Q17+W17+AD17+AG17+AL17</f>
        <v>0</v>
      </c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 t="n">
        <f aca="false">AC17+AD17</f>
        <v>0</v>
      </c>
      <c r="AC17" s="221"/>
      <c r="AD17" s="221"/>
      <c r="AE17" s="221" t="n">
        <f aca="false">AF17+AG17</f>
        <v>0</v>
      </c>
      <c r="AF17" s="221"/>
      <c r="AG17" s="221"/>
      <c r="AH17" s="221"/>
      <c r="AI17" s="221"/>
      <c r="AJ17" s="221" t="n">
        <f aca="false">AK17+AL17</f>
        <v>0</v>
      </c>
      <c r="AK17" s="221"/>
      <c r="AL17" s="221"/>
      <c r="AM17" s="221"/>
      <c r="AN17" s="221"/>
      <c r="AO17" s="221"/>
      <c r="AP17" s="221"/>
      <c r="AQ17" s="221"/>
      <c r="AR17" s="221"/>
    </row>
    <row r="18" customFormat="false" ht="19.5" hidden="false" customHeight="true" outlineLevel="0" collapsed="false">
      <c r="A18" s="31" t="n">
        <v>9</v>
      </c>
      <c r="B18" s="87" t="s">
        <v>102</v>
      </c>
      <c r="C18" s="221" t="n">
        <f aca="false">SUM(D18:E18)</f>
        <v>0</v>
      </c>
      <c r="D18" s="221" t="n">
        <f aca="false">F18+K18+P18+V18+AC18+AF18+AK18</f>
        <v>0</v>
      </c>
      <c r="E18" s="221" t="n">
        <f aca="false">G18+L18+Q18+W18+AD18+AG18+AL18</f>
        <v>0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 t="n">
        <f aca="false">AC18+AD18</f>
        <v>0</v>
      </c>
      <c r="AC18" s="221"/>
      <c r="AD18" s="221"/>
      <c r="AE18" s="221" t="n">
        <f aca="false">AF18+AG18</f>
        <v>0</v>
      </c>
      <c r="AF18" s="221"/>
      <c r="AG18" s="221"/>
      <c r="AH18" s="221"/>
      <c r="AI18" s="221"/>
      <c r="AJ18" s="221" t="n">
        <f aca="false">AK18+AL18</f>
        <v>0</v>
      </c>
      <c r="AK18" s="221"/>
      <c r="AL18" s="221"/>
      <c r="AM18" s="221"/>
      <c r="AN18" s="221"/>
      <c r="AO18" s="221"/>
      <c r="AP18" s="221"/>
      <c r="AQ18" s="221"/>
      <c r="AR18" s="221"/>
    </row>
    <row r="19" customFormat="false" ht="19.5" hidden="false" customHeight="true" outlineLevel="0" collapsed="false">
      <c r="A19" s="230" t="n">
        <v>10</v>
      </c>
      <c r="B19" s="87" t="s">
        <v>103</v>
      </c>
      <c r="C19" s="221" t="n">
        <f aca="false">SUM(D19:E19)</f>
        <v>0</v>
      </c>
      <c r="D19" s="221" t="n">
        <f aca="false">F19+K19+P19+V19+AC19+AF19+AK19</f>
        <v>0</v>
      </c>
      <c r="E19" s="221" t="n">
        <f aca="false">G19+L19+Q19+W19+AD19+AG19+AL19</f>
        <v>0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 t="n">
        <f aca="false">AC19+AD19</f>
        <v>0</v>
      </c>
      <c r="AC19" s="221"/>
      <c r="AD19" s="221"/>
      <c r="AE19" s="221" t="n">
        <f aca="false">AF19+AG19</f>
        <v>0</v>
      </c>
      <c r="AF19" s="221"/>
      <c r="AG19" s="221"/>
      <c r="AH19" s="221"/>
      <c r="AI19" s="221"/>
      <c r="AJ19" s="221" t="n">
        <f aca="false">AK19+AL19</f>
        <v>0</v>
      </c>
      <c r="AK19" s="221"/>
      <c r="AL19" s="221"/>
      <c r="AM19" s="221"/>
      <c r="AN19" s="221"/>
      <c r="AO19" s="221"/>
      <c r="AP19" s="221"/>
      <c r="AQ19" s="221"/>
      <c r="AR19" s="221"/>
    </row>
    <row r="20" customFormat="false" ht="19.5" hidden="false" customHeight="true" outlineLevel="0" collapsed="false">
      <c r="A20" s="31" t="n">
        <v>11</v>
      </c>
      <c r="B20" s="87" t="s">
        <v>104</v>
      </c>
      <c r="C20" s="221" t="n">
        <f aca="false">SUM(D20:E20)</f>
        <v>0</v>
      </c>
      <c r="D20" s="221" t="n">
        <f aca="false">F20+K20+P20+V20+AC20+AF20+AK20</f>
        <v>0</v>
      </c>
      <c r="E20" s="221" t="n">
        <f aca="false">G20+L20+Q20+W20+AD20+AG20+AL20</f>
        <v>0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 t="n">
        <f aca="false">AC20+AD20</f>
        <v>0</v>
      </c>
      <c r="AC20" s="221"/>
      <c r="AD20" s="221"/>
      <c r="AE20" s="221" t="n">
        <f aca="false">AF20+AG20</f>
        <v>0</v>
      </c>
      <c r="AF20" s="221"/>
      <c r="AG20" s="221"/>
      <c r="AH20" s="221"/>
      <c r="AI20" s="221"/>
      <c r="AJ20" s="221" t="n">
        <f aca="false">AK20+AL20</f>
        <v>0</v>
      </c>
      <c r="AK20" s="221"/>
      <c r="AL20" s="221"/>
      <c r="AM20" s="221"/>
      <c r="AN20" s="221"/>
      <c r="AO20" s="221"/>
      <c r="AP20" s="221"/>
      <c r="AQ20" s="221"/>
      <c r="AR20" s="221"/>
    </row>
    <row r="21" customFormat="false" ht="19.5" hidden="false" customHeight="true" outlineLevel="0" collapsed="false">
      <c r="A21" s="230" t="n">
        <v>12</v>
      </c>
      <c r="B21" s="87" t="s">
        <v>105</v>
      </c>
      <c r="C21" s="221" t="n">
        <f aca="false">SUM(D21:E21)</f>
        <v>0</v>
      </c>
      <c r="D21" s="221" t="n">
        <f aca="false">F21+K21+P21+V21+AC21+AF21+AK21</f>
        <v>0</v>
      </c>
      <c r="E21" s="221" t="n">
        <f aca="false">G21+L21+Q21+W21+AD21+AG21+AL21</f>
        <v>0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 t="n">
        <f aca="false">AC21+AD21</f>
        <v>0</v>
      </c>
      <c r="AC21" s="221"/>
      <c r="AD21" s="221"/>
      <c r="AE21" s="221" t="n">
        <f aca="false">AF21+AG21</f>
        <v>0</v>
      </c>
      <c r="AF21" s="221"/>
      <c r="AG21" s="221"/>
      <c r="AH21" s="221"/>
      <c r="AI21" s="221"/>
      <c r="AJ21" s="221" t="n">
        <f aca="false">AK21+AL21</f>
        <v>0</v>
      </c>
      <c r="AK21" s="221"/>
      <c r="AL21" s="221"/>
      <c r="AM21" s="221"/>
      <c r="AN21" s="221"/>
      <c r="AO21" s="221"/>
      <c r="AP21" s="221"/>
      <c r="AQ21" s="221"/>
      <c r="AR21" s="221"/>
    </row>
    <row r="22" customFormat="false" ht="19.5" hidden="false" customHeight="true" outlineLevel="0" collapsed="false">
      <c r="A22" s="31" t="n">
        <v>13</v>
      </c>
      <c r="B22" s="93" t="s">
        <v>10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</row>
    <row r="23" customFormat="false" ht="19.5" hidden="false" customHeight="true" outlineLevel="0" collapsed="false">
      <c r="A23" s="230" t="n">
        <v>14</v>
      </c>
      <c r="B23" s="94" t="s">
        <v>107</v>
      </c>
      <c r="C23" s="221" t="n">
        <f aca="false">SUM(D23:E23)</f>
        <v>0</v>
      </c>
      <c r="D23" s="221" t="n">
        <f aca="false">F23+K23+P23+V23+AC23+AF23+AK23</f>
        <v>0</v>
      </c>
      <c r="E23" s="221" t="n">
        <f aca="false">G23+L23+Q23+W23+AD23+AG23+AL23</f>
        <v>0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 t="n">
        <f aca="false">AC23+AD23</f>
        <v>0</v>
      </c>
      <c r="AC23" s="221"/>
      <c r="AD23" s="221"/>
      <c r="AE23" s="221" t="n">
        <f aca="false">AF23+AG23</f>
        <v>0</v>
      </c>
      <c r="AF23" s="221"/>
      <c r="AG23" s="221"/>
      <c r="AH23" s="221"/>
      <c r="AI23" s="221"/>
      <c r="AJ23" s="221" t="n">
        <f aca="false">AK23+AL23</f>
        <v>0</v>
      </c>
      <c r="AK23" s="221"/>
      <c r="AL23" s="221"/>
      <c r="AM23" s="221"/>
      <c r="AN23" s="221"/>
      <c r="AO23" s="221"/>
      <c r="AP23" s="221"/>
      <c r="AQ23" s="221"/>
      <c r="AR23" s="221"/>
    </row>
    <row r="24" customFormat="false" ht="19.5" hidden="false" customHeight="true" outlineLevel="0" collapsed="false">
      <c r="A24" s="31" t="n">
        <v>15</v>
      </c>
      <c r="B24" s="94" t="s">
        <v>108</v>
      </c>
      <c r="C24" s="221" t="n">
        <f aca="false">SUM(D24:E24)</f>
        <v>0</v>
      </c>
      <c r="D24" s="221" t="n">
        <f aca="false">F24+K24+P24+V24+AC24+AF24+AK24</f>
        <v>0</v>
      </c>
      <c r="E24" s="221" t="n">
        <f aca="false">G24+L24+Q24+W24+AD24+AG24+AL24</f>
        <v>0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 t="n">
        <f aca="false">AC24+AD24</f>
        <v>0</v>
      </c>
      <c r="AC24" s="221"/>
      <c r="AD24" s="221"/>
      <c r="AE24" s="221" t="n">
        <f aca="false">AF24+AG24</f>
        <v>0</v>
      </c>
      <c r="AF24" s="221"/>
      <c r="AG24" s="221"/>
      <c r="AH24" s="221"/>
      <c r="AI24" s="221"/>
      <c r="AJ24" s="221" t="n">
        <f aca="false">AK24+AL24</f>
        <v>0</v>
      </c>
      <c r="AK24" s="221"/>
      <c r="AL24" s="221"/>
      <c r="AM24" s="221"/>
      <c r="AN24" s="221"/>
      <c r="AO24" s="221"/>
      <c r="AP24" s="221"/>
      <c r="AQ24" s="221"/>
      <c r="AR24" s="221"/>
    </row>
    <row r="25" s="149" customFormat="true" ht="19.5" hidden="false" customHeight="true" outlineLevel="0" collapsed="false">
      <c r="A25" s="61"/>
      <c r="B25" s="225" t="s">
        <v>271</v>
      </c>
      <c r="C25" s="231" t="n">
        <f aca="false">SUM(C10:C24)</f>
        <v>0</v>
      </c>
      <c r="D25" s="231" t="n">
        <f aca="false">SUM(D10:D24)</f>
        <v>0</v>
      </c>
      <c r="E25" s="231" t="n">
        <f aca="false">SUM(E10:E24)</f>
        <v>0</v>
      </c>
      <c r="F25" s="231" t="n">
        <f aca="false">SUM(F10:F24)</f>
        <v>0</v>
      </c>
      <c r="G25" s="231" t="n">
        <f aca="false">SUM(G10:G24)</f>
        <v>0</v>
      </c>
      <c r="H25" s="231" t="n">
        <f aca="false">SUM(H10:H24)</f>
        <v>0</v>
      </c>
      <c r="I25" s="231" t="n">
        <f aca="false">SUM(I10:I24)</f>
        <v>0</v>
      </c>
      <c r="J25" s="231" t="n">
        <f aca="false">SUM(J10:J24)</f>
        <v>0</v>
      </c>
      <c r="K25" s="231" t="n">
        <f aca="false">SUM(K10:K24)</f>
        <v>0</v>
      </c>
      <c r="L25" s="231" t="n">
        <f aca="false">SUM(L10:L24)</f>
        <v>0</v>
      </c>
      <c r="M25" s="231" t="n">
        <f aca="false">SUM(M10:M24)</f>
        <v>0</v>
      </c>
      <c r="N25" s="231" t="n">
        <f aca="false">SUM(N10:N24)</f>
        <v>0</v>
      </c>
      <c r="O25" s="231" t="n">
        <f aca="false">SUM(O10:O24)</f>
        <v>0</v>
      </c>
      <c r="P25" s="231" t="n">
        <f aca="false">SUM(P10:P24)</f>
        <v>0</v>
      </c>
      <c r="Q25" s="231" t="n">
        <f aca="false">SUM(Q10:Q24)</f>
        <v>0</v>
      </c>
      <c r="R25" s="231" t="n">
        <f aca="false">SUM(R10:R24)</f>
        <v>0</v>
      </c>
      <c r="S25" s="231" t="n">
        <f aca="false">SUM(S10:S24)</f>
        <v>0</v>
      </c>
      <c r="T25" s="231" t="n">
        <f aca="false">SUM(T10:T24)</f>
        <v>0</v>
      </c>
      <c r="U25" s="231" t="n">
        <f aca="false">SUM(U10:U24)</f>
        <v>0</v>
      </c>
      <c r="V25" s="231" t="n">
        <f aca="false">SUM(V10:V24)</f>
        <v>0</v>
      </c>
      <c r="W25" s="231" t="n">
        <f aca="false">SUM(W10:W24)</f>
        <v>0</v>
      </c>
      <c r="X25" s="231" t="n">
        <f aca="false">SUM(X10:X24)</f>
        <v>0</v>
      </c>
      <c r="Y25" s="231" t="n">
        <f aca="false">SUM(Y10:Y24)</f>
        <v>0</v>
      </c>
      <c r="Z25" s="231" t="n">
        <f aca="false">SUM(Z10:Z24)</f>
        <v>0</v>
      </c>
      <c r="AA25" s="231" t="n">
        <f aca="false">SUM(AA10:AA24)</f>
        <v>0</v>
      </c>
      <c r="AB25" s="231" t="n">
        <f aca="false">SUM(AB10:AB24)</f>
        <v>0</v>
      </c>
      <c r="AC25" s="231" t="n">
        <f aca="false">SUM(AC10:AC24)</f>
        <v>0</v>
      </c>
      <c r="AD25" s="231" t="n">
        <f aca="false">SUM(AD10:AD24)</f>
        <v>0</v>
      </c>
      <c r="AE25" s="231" t="n">
        <f aca="false">SUM(AE10:AE24)</f>
        <v>0</v>
      </c>
      <c r="AF25" s="231" t="n">
        <f aca="false">SUM(AF10:AF24)</f>
        <v>0</v>
      </c>
      <c r="AG25" s="231" t="n">
        <f aca="false">SUM(AG10:AG24)</f>
        <v>0</v>
      </c>
      <c r="AH25" s="231" t="n">
        <f aca="false">SUM(AH10:AH24)</f>
        <v>0</v>
      </c>
      <c r="AI25" s="231" t="n">
        <f aca="false">SUM(AI10:AI24)</f>
        <v>0</v>
      </c>
      <c r="AJ25" s="231" t="n">
        <f aca="false">SUM(AJ10:AJ24)</f>
        <v>0</v>
      </c>
      <c r="AK25" s="231" t="n">
        <f aca="false">SUM(AK10:AK24)</f>
        <v>0</v>
      </c>
      <c r="AL25" s="231" t="n">
        <f aca="false">SUM(AL10:AL24)</f>
        <v>0</v>
      </c>
      <c r="AM25" s="231" t="n">
        <f aca="false">SUM(AM10:AM24)</f>
        <v>0</v>
      </c>
      <c r="AN25" s="231" t="n">
        <f aca="false">SUM(AN10:AN24)</f>
        <v>0</v>
      </c>
      <c r="AO25" s="231" t="n">
        <f aca="false">SUM(AO10:AO24)</f>
        <v>0</v>
      </c>
      <c r="AP25" s="231" t="n">
        <f aca="false">SUM(AP10:AP24)</f>
        <v>0</v>
      </c>
      <c r="AQ25" s="231" t="n">
        <f aca="false">SUM(AQ10:AQ24)</f>
        <v>0</v>
      </c>
      <c r="AR25" s="231"/>
    </row>
    <row r="26" s="149" customFormat="true" ht="19.5" hidden="false" customHeight="true" outlineLevel="0" collapsed="false">
      <c r="A26" s="232" t="s">
        <v>214</v>
      </c>
      <c r="B26" s="232"/>
      <c r="C26" s="233" t="n">
        <f aca="false">C25+C8</f>
        <v>13</v>
      </c>
      <c r="D26" s="233" t="n">
        <f aca="false">D25+D8</f>
        <v>3</v>
      </c>
      <c r="E26" s="233" t="n">
        <f aca="false">E25+E8</f>
        <v>10</v>
      </c>
      <c r="F26" s="233" t="n">
        <f aca="false">F25+F8</f>
        <v>0</v>
      </c>
      <c r="G26" s="233" t="n">
        <f aca="false">G25+G8</f>
        <v>0</v>
      </c>
      <c r="H26" s="233" t="n">
        <f aca="false">H25+H8</f>
        <v>0</v>
      </c>
      <c r="I26" s="233" t="n">
        <f aca="false">I25+I8</f>
        <v>0</v>
      </c>
      <c r="J26" s="233" t="n">
        <f aca="false">J25+J8</f>
        <v>0</v>
      </c>
      <c r="K26" s="233" t="n">
        <f aca="false">K25+K8</f>
        <v>1</v>
      </c>
      <c r="L26" s="233" t="n">
        <f aca="false">L25+L8</f>
        <v>0</v>
      </c>
      <c r="M26" s="233" t="n">
        <f aca="false">M25+M8</f>
        <v>1</v>
      </c>
      <c r="N26" s="233" t="n">
        <f aca="false">N25+N8</f>
        <v>0</v>
      </c>
      <c r="O26" s="233" t="n">
        <f aca="false">O25+O8</f>
        <v>0</v>
      </c>
      <c r="P26" s="233" t="n">
        <f aca="false">P25+P8</f>
        <v>1</v>
      </c>
      <c r="Q26" s="233" t="n">
        <f aca="false">Q25+Q8</f>
        <v>0</v>
      </c>
      <c r="R26" s="233" t="n">
        <f aca="false">R25+R8</f>
        <v>0</v>
      </c>
      <c r="S26" s="233" t="n">
        <f aca="false">S25+S8</f>
        <v>0</v>
      </c>
      <c r="T26" s="233" t="n">
        <f aca="false">T25+T8</f>
        <v>1</v>
      </c>
      <c r="U26" s="233" t="n">
        <f aca="false">U25+U8</f>
        <v>0</v>
      </c>
      <c r="V26" s="233" t="n">
        <f aca="false">V25+V8</f>
        <v>0</v>
      </c>
      <c r="W26" s="233" t="n">
        <f aca="false">W25+W8</f>
        <v>0</v>
      </c>
      <c r="X26" s="233" t="n">
        <f aca="false">X25+X8</f>
        <v>0</v>
      </c>
      <c r="Y26" s="233" t="n">
        <f aca="false">Y25+Y8</f>
        <v>0</v>
      </c>
      <c r="Z26" s="233" t="n">
        <f aca="false">Z25+Z8</f>
        <v>0</v>
      </c>
      <c r="AA26" s="233" t="n">
        <f aca="false">AA25+AA8</f>
        <v>0</v>
      </c>
      <c r="AB26" s="233" t="n">
        <f aca="false">AB25+AB8</f>
        <v>3</v>
      </c>
      <c r="AC26" s="233" t="n">
        <f aca="false">AC25+AC8</f>
        <v>1</v>
      </c>
      <c r="AD26" s="233" t="n">
        <f aca="false">AD25+AD8</f>
        <v>2</v>
      </c>
      <c r="AE26" s="233" t="n">
        <f aca="false">AE25+AE8</f>
        <v>6</v>
      </c>
      <c r="AF26" s="233" t="n">
        <f aca="false">AF25+AF8</f>
        <v>0</v>
      </c>
      <c r="AG26" s="233" t="n">
        <f aca="false">AG25+AG8</f>
        <v>6</v>
      </c>
      <c r="AH26" s="233" t="n">
        <f aca="false">AH25+AH8</f>
        <v>5</v>
      </c>
      <c r="AI26" s="233" t="n">
        <f aca="false">AI25+AI8</f>
        <v>1</v>
      </c>
      <c r="AJ26" s="233" t="n">
        <f aca="false">AJ25+AJ8</f>
        <v>2</v>
      </c>
      <c r="AK26" s="233" t="n">
        <f aca="false">AK25+AK8</f>
        <v>0</v>
      </c>
      <c r="AL26" s="233" t="n">
        <f aca="false">AL25+AL8</f>
        <v>2</v>
      </c>
      <c r="AM26" s="233" t="n">
        <f aca="false">AM25+AM8</f>
        <v>0</v>
      </c>
      <c r="AN26" s="233" t="n">
        <f aca="false">AN25+AN8</f>
        <v>0</v>
      </c>
      <c r="AO26" s="233" t="n">
        <f aca="false">AO25+AO8</f>
        <v>2</v>
      </c>
      <c r="AP26" s="233" t="n">
        <f aca="false">AP25+AP8</f>
        <v>2</v>
      </c>
      <c r="AQ26" s="233" t="n">
        <f aca="false">AQ25+AQ8</f>
        <v>0</v>
      </c>
      <c r="AR26" s="233" t="n">
        <f aca="false">AR25+AR8</f>
        <v>8</v>
      </c>
    </row>
    <row r="27" s="237" customFormat="true" ht="24.75" hidden="false" customHeight="true" outlineLevel="0" collapsed="false">
      <c r="A27" s="234"/>
      <c r="B27" s="235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</row>
    <row r="28" s="241" customFormat="true" ht="24.75" hidden="false" customHeight="true" outlineLevel="0" collapsed="false">
      <c r="A28" s="238"/>
      <c r="B28" s="239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</row>
    <row r="29" s="241" customFormat="true" ht="24.75" hidden="false" customHeight="tru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</row>
    <row r="30" s="241" customFormat="true" ht="24.75" hidden="false" customHeight="true" outlineLevel="0" collapsed="false">
      <c r="A30" s="238"/>
      <c r="B30" s="239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</row>
    <row r="31" s="241" customFormat="true" ht="24.75" hidden="false" customHeight="true" outlineLevel="0" collapsed="false">
      <c r="A31" s="238"/>
      <c r="B31" s="239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</row>
    <row r="32" customFormat="false" ht="12.75" hidden="false" customHeight="true" outlineLevel="0" collapsed="false">
      <c r="C32" s="193"/>
      <c r="D32" s="193"/>
      <c r="E32" s="193"/>
      <c r="F32" s="193"/>
      <c r="G32" s="193"/>
      <c r="H32" s="193"/>
      <c r="I32" s="193"/>
      <c r="J32" s="240"/>
      <c r="K32" s="240"/>
      <c r="L32" s="240"/>
      <c r="M32" s="240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240"/>
      <c r="Y32" s="240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</row>
    <row r="33" customFormat="false" ht="12.75" hidden="false" customHeight="true" outlineLevel="0" collapsed="false">
      <c r="C33" s="193"/>
      <c r="D33" s="193"/>
      <c r="E33" s="193"/>
      <c r="F33" s="193"/>
      <c r="G33" s="193"/>
      <c r="H33" s="193"/>
      <c r="I33" s="193"/>
      <c r="J33" s="240"/>
      <c r="K33" s="240"/>
      <c r="L33" s="240"/>
      <c r="M33" s="240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240"/>
      <c r="Y33" s="240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</row>
    <row r="34" customFormat="false" ht="15" hidden="false" customHeight="false" outlineLevel="0" collapsed="false">
      <c r="C34" s="193"/>
      <c r="D34" s="193"/>
      <c r="E34" s="193"/>
      <c r="F34" s="193"/>
      <c r="G34" s="193"/>
      <c r="H34" s="193"/>
      <c r="I34" s="193"/>
      <c r="J34" s="240"/>
      <c r="K34" s="240"/>
      <c r="L34" s="240"/>
      <c r="M34" s="240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240"/>
      <c r="Y34" s="240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</row>
    <row r="35" customFormat="false" ht="15" hidden="false" customHeight="false" outlineLevel="0" collapsed="false">
      <c r="C35" s="193"/>
      <c r="D35" s="193"/>
      <c r="E35" s="193"/>
      <c r="F35" s="193"/>
      <c r="G35" s="193"/>
      <c r="H35" s="193"/>
      <c r="I35" s="193"/>
      <c r="J35" s="240"/>
      <c r="K35" s="240"/>
      <c r="L35" s="240"/>
      <c r="M35" s="240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240"/>
      <c r="Y35" s="240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</row>
    <row r="36" customFormat="false" ht="1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240"/>
      <c r="K36" s="240"/>
      <c r="L36" s="240"/>
      <c r="M36" s="240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240"/>
      <c r="Y36" s="240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</row>
    <row r="37" customFormat="false" ht="1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240"/>
      <c r="K37" s="240"/>
      <c r="L37" s="240"/>
      <c r="M37" s="240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240"/>
      <c r="Y37" s="240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</row>
  </sheetData>
  <mergeCells count="45">
    <mergeCell ref="B1:AF1"/>
    <mergeCell ref="A2:A5"/>
    <mergeCell ref="B2:B5"/>
    <mergeCell ref="C2:E3"/>
    <mergeCell ref="F2:AR2"/>
    <mergeCell ref="F3:J3"/>
    <mergeCell ref="K3:O3"/>
    <mergeCell ref="P3:U3"/>
    <mergeCell ref="V3:AA3"/>
    <mergeCell ref="AB3:AD3"/>
    <mergeCell ref="AE3:AI3"/>
    <mergeCell ref="AJ3:AN3"/>
    <mergeCell ref="AO3:AO5"/>
    <mergeCell ref="AP3:AP5"/>
    <mergeCell ref="AQ3:AQ5"/>
    <mergeCell ref="AR3:AR5"/>
    <mergeCell ref="C4:C5"/>
    <mergeCell ref="D4:D5"/>
    <mergeCell ref="E4:E5"/>
    <mergeCell ref="F4:F5"/>
    <mergeCell ref="G4:G5"/>
    <mergeCell ref="H4:J4"/>
    <mergeCell ref="K4:K5"/>
    <mergeCell ref="L4:L5"/>
    <mergeCell ref="M4:O4"/>
    <mergeCell ref="P4:P5"/>
    <mergeCell ref="Q4:Q5"/>
    <mergeCell ref="R4:U4"/>
    <mergeCell ref="V4:V5"/>
    <mergeCell ref="W4:W5"/>
    <mergeCell ref="X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26:B26"/>
  </mergeCells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57:42Z</dcterms:created>
  <dc:creator>admin</dc:creator>
  <dc:description/>
  <dc:language>en-US</dc:language>
  <cp:lastModifiedBy>DELL N4050</cp:lastModifiedBy>
  <cp:lastPrinted>2018-01-03T10:40:06Z</cp:lastPrinted>
  <dcterms:modified xsi:type="dcterms:W3CDTF">2020-06-16T05:41:45Z</dcterms:modified>
  <cp:revision>0</cp:revision>
  <dc:subject/>
  <dc:title/>
</cp:coreProperties>
</file>